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B$139</definedName>
    <definedName function="false" hidden="false" localSheetId="0" name="_xlnm.Print_Titles" vbProcedure="false">'Приложение 3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4">
  <si>
    <t xml:space="preserve">Приложение 5</t>
  </si>
  <si>
    <r>
      <rPr>
        <sz val="12"/>
        <rFont val="Times New Roman"/>
        <family val="1"/>
        <charset val="204"/>
      </rPr>
      <t xml:space="preserve">к  постановлению Администрации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т «12» декабря 2019 № 1515</t>
  </si>
  <si>
    <r>
      <rPr>
        <sz val="14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1</t>
    </r>
  </si>
  <si>
    <r>
      <rPr>
        <sz val="12"/>
        <rFont val="Times New Roman"/>
        <family val="1"/>
        <charset val="204"/>
      </rPr>
      <t xml:space="preserve">к  муниципальной программе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Обеспечение правопорядка и безопасности </t>
  </si>
  <si>
    <t xml:space="preserve">населения города Твери» на 2021-2026 годы</t>
  </si>
  <si>
    <t xml:space="preserve">Характеристика  муниципальной   программы  города Твери</t>
  </si>
  <si>
    <t xml:space="preserve">«Обеспечение правопорядка и безопасности населения города Твери» на 2021 - 2026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а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безопасности жизнедеятельности населения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«Общее количество преступлений, зарегистрированных на территории города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 «Индивидуальный риск»</t>
    </r>
  </si>
  <si>
    <t xml:space="preserve">Число пострадавших  
 на 100 000 человек населения</t>
  </si>
  <si>
    <t xml:space="preserve">Подпрограмма  1   «Комплексная профилактика правонарушений в городе»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Организация взаимодействия Администрации города Твери и правоохранительных органов в работе по предупреждению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 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межведомственных комиссий по профилактике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2 задачи</t>
    </r>
    <r>
      <rPr>
        <sz val="14"/>
        <rFont val="Times New Roman"/>
        <family val="1"/>
        <charset val="204"/>
      </rPr>
      <t xml:space="preserve"> «Количество проведенных заседаний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«Степень участия правоохранительных органов в обеспечении общественного порядка при проведении массовых мероприятий, о которых уведомлена Администрация города Твери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работы городской и районных (в городе) межведомственных комиссий по профилактике правонарушений»</t>
    </r>
  </si>
  <si>
    <t xml:space="preserve">да - 1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 </t>
    </r>
    <r>
      <rPr>
        <sz val="14"/>
        <rFont val="Times New Roman"/>
        <family val="1"/>
        <charset val="204"/>
      </rPr>
      <t xml:space="preserve">«Организация работы по исполнению закона Тверской области от 14.07.2003 № 46-ЗО «Об административных правонарушениях»</t>
    </r>
  </si>
  <si>
    <t xml:space="preserve">да - 1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«Количество составленных протоколов об административных правонаруш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3</t>
    </r>
    <r>
      <rPr>
        <sz val="14"/>
        <rFont val="Times New Roman"/>
        <family val="1"/>
        <charset val="204"/>
      </rPr>
      <t xml:space="preserve"> «Организация работы административной комисс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протоколов об административных правонарушениях», рассмотренных на административной комисс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4 </t>
    </r>
    <r>
      <rPr>
        <sz val="14"/>
        <rFont val="Times New Roman"/>
        <family val="1"/>
        <charset val="204"/>
      </rPr>
      <t xml:space="preserve">«Проведение рейдов по профилактике,  выявлению и пресечению правонарушений на объектах потребительского рынка, пресечению несанкционированной торговли и правонарушений в сфере благоустройства, в том числе во взаимодействии с правоохранительными органами»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«Количество проведенных рейд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Своевременное информирование правоохранительных органов о проведении на территории города общественно-политических, культурных, спортивных и иных мероприятий с массовым пребыванием граждан и взаимодействие по вопросам обеспечения общественного порядка и личной безопасности граждан при проведении да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ассовых мероприятий, о проведении которых проинформированы правоохранительные орган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 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вопросам соблюдения  действующего законодательства, общественного порядк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Назначение уполномоченного Администрации города Твери для организации взаимодействия с организаторами и  уполномоченным представителем органа внутренних дел по обеспечению общественного порядка и безопасности граждан на заявленных публичных мероприятиях»</t>
    </r>
  </si>
  <si>
    <t xml:space="preserve">да - 1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публичных мероприятий, по которым назначен уполномоченный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Информирование органов внутренних дел о лицах, освободившихся из мест лишения свободы и прибывающих к месту прежнего жи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Степень доведения до органов внутренних дел информации о лицах, освобождающихся из мест лишения свобод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Организация деятельности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Материальное поощрение членов добровольных народных дружин (ДНД)  за активное участие в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лиц, поощренных материально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1 </t>
    </r>
    <r>
      <rPr>
        <sz val="14"/>
        <rFont val="Times New Roman"/>
        <family val="1"/>
        <charset val="204"/>
      </rPr>
      <t xml:space="preserve">«Анализ деятельности добровольных народных дружин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дготовленных отчетов о работе народных дружин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2</t>
    </r>
    <r>
      <rPr>
        <sz val="14"/>
        <rFont val="Times New Roman"/>
        <family val="1"/>
        <charset val="204"/>
      </rPr>
      <t xml:space="preserve"> «Организация взаимодействия с  Управлением Федеральной службы исполнения наказания России по Тверской области, Управлением Федеральной службы судебных приставов России по Тверской области в вопросах определения объектов города для трудоустройства лиц, в отношении которых  судом избрана мера наказания – исправительные или обязательные работы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рабочих мест для трудоустрой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 «</t>
    </r>
    <r>
      <rPr>
        <sz val="14"/>
        <rFont val="Times New Roman"/>
        <family val="1"/>
        <charset val="204"/>
      </rPr>
      <t xml:space="preserve">Информирование населения города о  рекомендациях сотрудников полиции по мерам правомерной защиты от преступных посягательств»</t>
    </r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онных материалов, размещенных на официальном сайте Администрации города Твери, в средствах массовой информации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 «Профилактика правонарушений, связанных со злоупотреблением наркотикам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работы 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заседаний» 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 </t>
    </r>
    <r>
      <rPr>
        <sz val="14"/>
        <rFont val="Times New Roman"/>
        <family val="1"/>
        <charset val="204"/>
      </rPr>
      <t xml:space="preserve">«Проведение мероприятий по профилактике злоупотребления наркотиками, а также пьянством, алкоголизмом и табакокурением»  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Оформление информационно-методических стендов, уголков  в образовательных  учреждениях по вопросам профилактики наркомании и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щеобразовательных учреждений, в которых размещены информационные материал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4  </t>
    </r>
    <r>
      <rPr>
        <sz val="14"/>
        <rFont val="Times New Roman"/>
        <family val="1"/>
        <charset val="204"/>
      </rPr>
      <t xml:space="preserve">«Проведение психологами индивидуальных и групповых консультаций по вопросам профилактики употребления психоактивных веществ и формирования ценностного отношения к здоровью среди подрост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консультаций, проведенных психолога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</t>
    </r>
    <r>
      <rPr>
        <sz val="14"/>
        <rFont val="Times New Roman"/>
        <family val="1"/>
        <charset val="204"/>
      </rPr>
      <t xml:space="preserve">«Проведение культурных и спортивных мероприятий по пропаганде здорового образа жизн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Профилактика правонарушений несовершеннолетних и молодеж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лиц, охваченных мероприятиями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 </t>
    </r>
    <r>
      <rPr>
        <sz val="14"/>
        <rFont val="Times New Roman"/>
        <family val="1"/>
        <charset val="204"/>
      </rPr>
      <t xml:space="preserve"> «Организация работы 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2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с привлечением представителей правоохранительных органов и других специалистов по проблемам профилактики правонарушений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участников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3 </t>
    </r>
    <r>
      <rPr>
        <sz val="14"/>
        <rFont val="Times New Roman"/>
        <family val="1"/>
        <charset val="204"/>
      </rPr>
      <t xml:space="preserve">«Проведение мероприятий по гражданско-патриотическому воспитанию учащихся, подростков и молодеж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ероприятий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астников  мероприятий, проводим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роведенных мероприятий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участников мероприятий, проводим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Организация досуга учащихся - посещение спортивных секций, кружков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Общее количество человек, посещающих секции, кружк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мероприятий по осуществлению школьниками  предпрофильной подготовки» </t>
    </r>
  </si>
  <si>
    <t xml:space="preserve">да - 1                      нет - 0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6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Проведение в каникулярное время для учащихся культурно-массовых и спортивно-оздоровительных мероприятий в загородных оздоровительных лагерях и лагерях с дневным пребыванием дете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7 </t>
    </r>
    <r>
      <rPr>
        <sz val="14"/>
        <rFont val="Times New Roman"/>
        <family val="1"/>
        <charset val="204"/>
      </rPr>
      <t xml:space="preserve">«Организация профилактической работы с несовершеннолетними, состоящими на учете в комиссиях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с несовершеннолетни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 </t>
    </r>
    <r>
      <rPr>
        <sz val="14"/>
        <rFont val="Times New Roman"/>
        <family val="1"/>
        <charset val="204"/>
      </rPr>
      <t xml:space="preserve">«Привлечение несовершеннолетних, склонных к совершению правонарушений, к занятиям в технических и художественных кружках, спортивных секциях, клубах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щее количество человек, привлеченных к зан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казание поддержки деятельности детских и молодежных общественных объединений по профилактике асоциальных явлений в 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профилактиче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 </t>
    </r>
    <r>
      <rPr>
        <sz val="14"/>
        <rFont val="Times New Roman"/>
        <family val="1"/>
        <charset val="204"/>
      </rPr>
      <t xml:space="preserve">«Проведение рейдовой работы по выявлению несовершеннолетних, склонных к употреблению спиртных напитков, проведение с ними профилактической работы, направленной на их привлечение к здоровому образу жизни, активному занятию спортом и творчеством, создание условий, способствующих снижению употребления алкогол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1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работы по правовому воспитанию учащихс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2 «</t>
    </r>
    <r>
      <rPr>
        <sz val="14"/>
        <rFont val="Times New Roman"/>
        <family val="1"/>
        <charset val="204"/>
      </rPr>
      <t xml:space="preserve">Проведение мероприятий по обеспечению трудовой занятости несовершеннолетних в каникулярное врем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человек, занятых трудо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3 </t>
    </r>
    <r>
      <rPr>
        <sz val="14"/>
        <rFont val="Times New Roman"/>
        <family val="1"/>
        <charset val="204"/>
      </rPr>
      <t xml:space="preserve">«Проведение психологических тренингов по профилактике правонарушений в подростково-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частников психологических тренинг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роведенных трен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4 </t>
    </r>
    <r>
      <rPr>
        <sz val="14"/>
        <rFont val="Times New Roman"/>
        <family val="1"/>
        <charset val="204"/>
      </rPr>
      <t xml:space="preserve">«Проведение профилактической работы с несовершеннолетними в возрасте от 7 до 18 лет, не посещающими или систематически пропускающими занятия в муниципальных общеобразовательных учреждениях без уважительной причины»</t>
    </r>
  </si>
  <si>
    <t xml:space="preserve">Подпрограмма 2  «Повышение безопасности населения города» </t>
  </si>
  <si>
    <r>
      <rPr>
        <b val="true"/>
        <sz val="14"/>
        <rFont val="Times New Roman"/>
        <family val="1"/>
        <charset val="204"/>
      </rPr>
      <t xml:space="preserve">Задача  1</t>
    </r>
    <r>
      <rPr>
        <sz val="14"/>
        <rFont val="Times New Roman"/>
        <family val="1"/>
        <charset val="204"/>
      </rPr>
      <t xml:space="preserve">  «Организация защиты населения и территорий города Твери от чрезвычайных ситуаций природного и техногенного характера»</t>
    </r>
  </si>
  <si>
    <t xml:space="preserve">тыс.
 рублей</t>
  </si>
  <si>
    <r>
      <rPr>
        <b val="true"/>
        <sz val="14"/>
        <rFont val="Times New Roman"/>
        <family val="1"/>
        <charset val="204"/>
      </rPr>
      <t xml:space="preserve">Показатель  1 задачи</t>
    </r>
    <r>
      <rPr>
        <sz val="14"/>
        <rFont val="Times New Roman"/>
        <family val="1"/>
        <charset val="204"/>
      </rPr>
      <t xml:space="preserve"> 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Организация оповещения населения города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2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мероприятий по локализации и ликвидации последствий аварии,  по декларированию безопасности на шламонакопителе цинкосодержащих отходов производства у деревни Большие Перемерки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заключенных договоров по страхованию гражданской ответственности» </t>
    </r>
  </si>
  <si>
    <r>
      <rPr>
        <b val="true"/>
        <sz val="14"/>
        <rFont val="Times New Roman"/>
        <family val="1"/>
        <charset val="204"/>
      </rPr>
      <t xml:space="preserve">Мероприятие 1.03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ликвидации аварий,  по декларированию безопасности на гидротехническом сооружении пруда на ручье Бортниковский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Организация мероприятий по обеспечению безопасности люд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Индивидуальный риск,  связанный с гибелью людей на водных объектах города»</t>
    </r>
  </si>
  <si>
    <t xml:space="preserve">Число пострадавших 
на 100 000 человек населения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Предупреждение несчастных случаев на водных объектах города»</t>
    </r>
  </si>
  <si>
    <t xml:space="preserve">тыс.рублей</t>
  </si>
  <si>
    <t xml:space="preserve">Показатель 1 «Количество изготовленных и установленных  информационных знаков безопасности на воде,  размещенных вдоль береговой линии в границах города»</t>
  </si>
  <si>
    <t xml:space="preserve">Задача  3 «Обеспечение первичных мер пожарной безопасности на территории города»</t>
  </si>
  <si>
    <t xml:space="preserve">да - 1/                     нет - 0</t>
  </si>
  <si>
    <t xml:space="preserve">Показатель 1 задачи «Индивидуальный риск,  связанный с гибелю (травматизмом) населения города на пожарах»</t>
  </si>
  <si>
    <t xml:space="preserve">Число пострадавших на 100 000 человек населения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зготовленных и установленных  информационных знаков безопасности на воде, 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Организация дежурства спасател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пасателей на водных объектах города в зимне-летний период»</t>
    </r>
  </si>
  <si>
    <r>
      <rPr>
        <b val="true"/>
        <sz val="14"/>
        <rFont val="Times New Roman"/>
        <family val="1"/>
        <charset val="204"/>
      </rPr>
      <t xml:space="preserve">Задача  3 </t>
    </r>
    <r>
      <rPr>
        <sz val="14"/>
        <rFont val="Times New Roman"/>
        <family val="1"/>
        <charset val="204"/>
      </rPr>
      <t xml:space="preserve">«Обеспечение первичных мер пожарной безопасности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</t>
    </r>
    <r>
      <rPr>
        <sz val="14"/>
        <rFont val="Times New Roman"/>
        <family val="1"/>
        <charset val="204"/>
      </rPr>
      <t xml:space="preserve"> «Индивидуальный риск,  связанный с гибелью (травматизмом) населения города на пожар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Сбор информации о пожарах и их последствиях на территории города»</t>
    </r>
  </si>
  <si>
    <t xml:space="preserve">да - 1/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казателей в базе данных о пожарах, погибшего и травмированного на них населен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Мониторинг наиболее пожароопасных территорий города в весенне - летний период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 на территор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 ». </t>
  </si>
  <si>
    <t xml:space="preserve">Исполняющий обязанности начальника управления по обеспечению безопасности жизнедеятельности населения администрации города Твери                                                                                            Н.А. Соб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1080</xdr:rowOff>
    </xdr:from>
    <xdr:to>
      <xdr:col>0</xdr:col>
      <xdr:colOff>19800</xdr:colOff>
      <xdr:row>18</xdr:row>
      <xdr:rowOff>19080</xdr:rowOff>
    </xdr:to>
    <xdr:sp>
      <xdr:nvSpPr>
        <xdr:cNvPr id="0" name="Line 1"/>
        <xdr:cNvSpPr/>
      </xdr:nvSpPr>
      <xdr:spPr>
        <a:xfrm>
          <a:off x="0" y="2759040"/>
          <a:ext cx="19800" cy="15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Y4" activeCellId="0" sqref="Y4: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0" width="3.56"/>
    <col collapsed="false" customWidth="true" hidden="false" outlineLevel="0" max="13" min="11" style="0" width="3.7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8" min="16" style="0" width="3.7"/>
    <col collapsed="false" customWidth="true" hidden="false" outlineLevel="0" max="19" min="19" style="0" width="81.56"/>
    <col collapsed="false" customWidth="true" hidden="false" outlineLevel="0" max="20" min="20" style="0" width="14.7"/>
    <col collapsed="false" customWidth="true" hidden="false" outlineLevel="0" max="21" min="21" style="0" width="10.41"/>
    <col collapsed="false" customWidth="true" hidden="false" outlineLevel="0" max="22" min="22" style="0" width="9.99"/>
    <col collapsed="false" customWidth="true" hidden="false" outlineLevel="0" max="23" min="23" style="0" width="10.13"/>
    <col collapsed="false" customWidth="true" hidden="false" outlineLevel="0" max="24" min="24" style="0" width="9.99"/>
    <col collapsed="false" customWidth="true" hidden="false" outlineLevel="0" max="25" min="25" style="0" width="10.41"/>
    <col collapsed="false" customWidth="true" hidden="false" outlineLevel="0" max="27" min="26" style="0" width="10.13"/>
    <col collapsed="false" customWidth="true" hidden="false" outlineLevel="0" max="28" min="28" style="0" width="10.85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6"/>
      <c r="AD1" s="7"/>
      <c r="AE1" s="7"/>
      <c r="AF1" s="7"/>
      <c r="AG1" s="7"/>
    </row>
    <row r="2" customFormat="false" ht="14.6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  <c r="Y2" s="5"/>
      <c r="Z2" s="5"/>
      <c r="AA2" s="5"/>
      <c r="AB2" s="5"/>
      <c r="AC2" s="6"/>
      <c r="AD2" s="7"/>
      <c r="AE2" s="7"/>
      <c r="AF2" s="7"/>
      <c r="AG2" s="7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 t="s">
        <v>1</v>
      </c>
      <c r="Y3" s="8"/>
      <c r="Z3" s="8"/>
      <c r="AA3" s="8"/>
      <c r="AB3" s="8"/>
      <c r="AC3" s="6"/>
      <c r="AD3" s="7"/>
      <c r="AE3" s="7"/>
      <c r="AF3" s="7"/>
      <c r="AG3" s="7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9"/>
      <c r="Y4" s="8" t="s">
        <v>2</v>
      </c>
      <c r="Z4" s="8"/>
      <c r="AA4" s="8"/>
      <c r="AB4" s="8"/>
      <c r="AC4" s="6"/>
      <c r="AD4" s="7"/>
      <c r="AE4" s="7"/>
      <c r="AF4" s="7"/>
      <c r="AG4" s="7"/>
    </row>
    <row r="5" customFormat="false" ht="13.9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0"/>
      <c r="T5" s="4"/>
      <c r="U5" s="4"/>
      <c r="V5" s="4"/>
      <c r="W5" s="4"/>
      <c r="X5" s="9"/>
      <c r="Y5" s="8"/>
      <c r="Z5" s="8"/>
      <c r="AA5" s="8"/>
      <c r="AB5" s="8"/>
      <c r="AC5" s="6"/>
      <c r="AD5" s="7"/>
      <c r="AE5" s="7"/>
      <c r="AF5" s="7"/>
      <c r="AG5" s="7"/>
    </row>
    <row r="6" customFormat="false" ht="14.6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1" t="s">
        <v>3</v>
      </c>
      <c r="Y6" s="11"/>
      <c r="Z6" s="11"/>
      <c r="AA6" s="11"/>
      <c r="AB6" s="11"/>
      <c r="AC6" s="6"/>
      <c r="AD6" s="7"/>
      <c r="AE6" s="7"/>
      <c r="AF6" s="7"/>
      <c r="AG6" s="7"/>
    </row>
    <row r="7" customFormat="false" ht="16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 t="s">
        <v>4</v>
      </c>
      <c r="Y7" s="8"/>
      <c r="Z7" s="8"/>
      <c r="AA7" s="8"/>
      <c r="AB7" s="8"/>
      <c r="AC7" s="6"/>
      <c r="AD7" s="7"/>
      <c r="AE7" s="7"/>
      <c r="AF7" s="7"/>
      <c r="AG7" s="7"/>
    </row>
    <row r="8" customFormat="false" ht="15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9"/>
      <c r="Y8" s="8" t="s">
        <v>5</v>
      </c>
      <c r="Z8" s="8"/>
      <c r="AA8" s="8"/>
      <c r="AB8" s="8"/>
      <c r="AC8" s="6"/>
      <c r="AD8" s="7"/>
      <c r="AE8" s="7"/>
      <c r="AF8" s="7"/>
      <c r="AG8" s="7"/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0"/>
      <c r="T9" s="4"/>
      <c r="U9" s="4"/>
      <c r="V9" s="4"/>
      <c r="W9" s="4"/>
      <c r="X9" s="9"/>
      <c r="Y9" s="8" t="s">
        <v>6</v>
      </c>
      <c r="Z9" s="8"/>
      <c r="AA9" s="8"/>
      <c r="AB9" s="8"/>
      <c r="AC9" s="6"/>
      <c r="AD9" s="7"/>
      <c r="AE9" s="7"/>
      <c r="AF9" s="7"/>
      <c r="AG9" s="7"/>
    </row>
    <row r="10" s="17" customFormat="true" ht="3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5"/>
      <c r="AE10" s="15"/>
      <c r="AF10" s="15"/>
      <c r="AG10" s="16"/>
      <c r="AH10" s="16"/>
    </row>
    <row r="11" s="17" customFormat="true" ht="19.5" hidden="false" customHeight="true" outlineLevel="0" collapsed="false">
      <c r="A11" s="12"/>
      <c r="B11" s="14"/>
      <c r="C11" s="14"/>
      <c r="D11" s="14" t="s">
        <v>7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6"/>
      <c r="AH11" s="16"/>
    </row>
    <row r="12" s="17" customFormat="true" ht="16.15" hidden="false" customHeight="true" outlineLevel="0" collapsed="false">
      <c r="A12" s="18"/>
      <c r="B12" s="19"/>
      <c r="C12" s="19"/>
      <c r="D12" s="20" t="s">
        <v>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/>
      <c r="AD12" s="22"/>
      <c r="AE12" s="22"/>
      <c r="AF12" s="22"/>
      <c r="AG12" s="23"/>
      <c r="AH12" s="23"/>
    </row>
    <row r="13" s="17" customFormat="true" ht="7.15" hidden="tru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4"/>
      <c r="AD13" s="15"/>
      <c r="AE13" s="15"/>
      <c r="AF13" s="15"/>
      <c r="AG13" s="23"/>
      <c r="AH13" s="23"/>
    </row>
    <row r="14" s="27" customFormat="true" ht="27" hidden="false" customHeight="true" outlineLevel="0" collapsed="false">
      <c r="A14" s="24"/>
      <c r="B14" s="14"/>
      <c r="C14" s="14"/>
      <c r="D14" s="25" t="s">
        <v>9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4"/>
      <c r="AD14" s="15"/>
      <c r="AE14" s="15"/>
      <c r="AF14" s="15"/>
      <c r="AG14" s="26"/>
      <c r="AH14" s="26"/>
    </row>
    <row r="15" customFormat="false" ht="15.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30"/>
      <c r="AE15" s="30"/>
      <c r="AF15" s="30"/>
      <c r="AG15" s="30"/>
      <c r="AH15" s="30"/>
    </row>
    <row r="16" s="3" customFormat="true" ht="39.7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 t="s">
        <v>11</v>
      </c>
      <c r="T16" s="31" t="s">
        <v>12</v>
      </c>
      <c r="U16" s="31" t="s">
        <v>13</v>
      </c>
      <c r="V16" s="31"/>
      <c r="W16" s="31"/>
      <c r="X16" s="31"/>
      <c r="Y16" s="31"/>
      <c r="Z16" s="31"/>
      <c r="AA16" s="31" t="s">
        <v>14</v>
      </c>
      <c r="AB16" s="31"/>
      <c r="AC16" s="4"/>
    </row>
    <row r="17" s="3" customFormat="true" ht="27.75" hidden="false" customHeight="true" outlineLevel="0" collapsed="false">
      <c r="A17" s="32" t="s">
        <v>15</v>
      </c>
      <c r="B17" s="32"/>
      <c r="C17" s="32"/>
      <c r="D17" s="32"/>
      <c r="E17" s="31" t="s">
        <v>16</v>
      </c>
      <c r="F17" s="31"/>
      <c r="G17" s="31" t="s">
        <v>17</v>
      </c>
      <c r="H17" s="31"/>
      <c r="I17" s="31" t="s">
        <v>18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4"/>
    </row>
    <row r="18" s="3" customFormat="true" ht="54.75" hidden="false" customHeight="true" outlineLevel="0" collapsed="false">
      <c r="A18" s="32"/>
      <c r="B18" s="32"/>
      <c r="C18" s="32"/>
      <c r="D18" s="32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 t="s">
        <v>19</v>
      </c>
      <c r="V18" s="31" t="s">
        <v>20</v>
      </c>
      <c r="W18" s="31" t="s">
        <v>21</v>
      </c>
      <c r="X18" s="31" t="s">
        <v>22</v>
      </c>
      <c r="Y18" s="31" t="s">
        <v>23</v>
      </c>
      <c r="Z18" s="31" t="s">
        <v>24</v>
      </c>
      <c r="AA18" s="31" t="s">
        <v>25</v>
      </c>
      <c r="AB18" s="31" t="s">
        <v>26</v>
      </c>
      <c r="AC18" s="4"/>
    </row>
    <row r="19" s="3" customFormat="true" ht="15.75" hidden="false" customHeight="true" outlineLevel="0" collapsed="false">
      <c r="A19" s="31" t="n">
        <v>2</v>
      </c>
      <c r="B19" s="31" t="n">
        <v>1</v>
      </c>
      <c r="C19" s="31" t="n">
        <v>2</v>
      </c>
      <c r="D19" s="31" t="n">
        <v>3</v>
      </c>
      <c r="E19" s="33" t="n">
        <v>4</v>
      </c>
      <c r="F19" s="33" t="n">
        <v>5</v>
      </c>
      <c r="G19" s="33" t="n">
        <v>6</v>
      </c>
      <c r="H19" s="33" t="n">
        <v>7</v>
      </c>
      <c r="I19" s="33" t="n">
        <v>8</v>
      </c>
      <c r="J19" s="31" t="n">
        <v>9</v>
      </c>
      <c r="K19" s="33" t="n">
        <v>10</v>
      </c>
      <c r="L19" s="31" t="n">
        <v>11</v>
      </c>
      <c r="M19" s="33" t="n">
        <v>12</v>
      </c>
      <c r="N19" s="31" t="n">
        <v>13</v>
      </c>
      <c r="O19" s="33" t="n">
        <v>14</v>
      </c>
      <c r="P19" s="33" t="n">
        <v>15</v>
      </c>
      <c r="Q19" s="33" t="n">
        <v>16</v>
      </c>
      <c r="R19" s="33" t="n">
        <v>17</v>
      </c>
      <c r="S19" s="31" t="n">
        <v>18</v>
      </c>
      <c r="T19" s="33" t="n">
        <v>19</v>
      </c>
      <c r="U19" s="33" t="n">
        <v>20</v>
      </c>
      <c r="V19" s="31" t="n">
        <v>21</v>
      </c>
      <c r="W19" s="33" t="n">
        <v>22</v>
      </c>
      <c r="X19" s="31" t="n">
        <v>23</v>
      </c>
      <c r="Y19" s="33" t="n">
        <v>24</v>
      </c>
      <c r="Z19" s="33" t="n">
        <v>25</v>
      </c>
      <c r="AA19" s="31" t="n">
        <v>26</v>
      </c>
      <c r="AB19" s="33" t="n">
        <v>27</v>
      </c>
      <c r="AC19" s="4"/>
    </row>
    <row r="20" s="3" customFormat="true" ht="41.25" hidden="false" customHeight="true" outlineLevel="0" collapsed="false">
      <c r="A20" s="34"/>
      <c r="B20" s="35" t="n">
        <v>0</v>
      </c>
      <c r="C20" s="35" t="n">
        <v>0</v>
      </c>
      <c r="D20" s="35" t="n">
        <v>0</v>
      </c>
      <c r="E20" s="36" t="n">
        <v>0</v>
      </c>
      <c r="F20" s="36" t="n">
        <v>3</v>
      </c>
      <c r="G20" s="36" t="n">
        <v>0</v>
      </c>
      <c r="H20" s="36" t="n">
        <v>0</v>
      </c>
      <c r="I20" s="36" t="n">
        <v>0</v>
      </c>
      <c r="J20" s="35" t="n">
        <v>9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7" t="s">
        <v>27</v>
      </c>
      <c r="T20" s="38" t="s">
        <v>28</v>
      </c>
      <c r="U20" s="39" t="n">
        <v>964</v>
      </c>
      <c r="V20" s="39" t="n">
        <v>964</v>
      </c>
      <c r="W20" s="39" t="n">
        <v>900</v>
      </c>
      <c r="X20" s="39" t="n">
        <v>900</v>
      </c>
      <c r="Y20" s="39" t="n">
        <v>900</v>
      </c>
      <c r="Z20" s="39" t="n">
        <v>900</v>
      </c>
      <c r="AA20" s="39" t="n">
        <f aca="false">SUM(U20:Z20)</f>
        <v>5528</v>
      </c>
      <c r="AB20" s="38" t="n">
        <v>2026</v>
      </c>
      <c r="AC20" s="4"/>
    </row>
    <row r="21" s="3" customFormat="true" ht="41.45" hidden="false" customHeight="true" outlineLevel="0" collapsed="false">
      <c r="A21" s="40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4" t="s">
        <v>29</v>
      </c>
      <c r="T21" s="45"/>
      <c r="U21" s="45"/>
      <c r="V21" s="45"/>
      <c r="W21" s="45"/>
      <c r="X21" s="45"/>
      <c r="Y21" s="45"/>
      <c r="Z21" s="45"/>
      <c r="AA21" s="45"/>
      <c r="AB21" s="45"/>
      <c r="AC21" s="4"/>
    </row>
    <row r="22" s="3" customFormat="true" ht="38.45" hidden="false" customHeight="true" outlineLevel="0" collapsed="false">
      <c r="A22" s="40"/>
      <c r="B22" s="41"/>
      <c r="C22" s="41"/>
      <c r="D22" s="41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4" t="s">
        <v>30</v>
      </c>
      <c r="T22" s="45" t="s">
        <v>31</v>
      </c>
      <c r="U22" s="46" t="n">
        <v>6800</v>
      </c>
      <c r="V22" s="46" t="n">
        <v>6700</v>
      </c>
      <c r="W22" s="46" t="n">
        <v>6600</v>
      </c>
      <c r="X22" s="46" t="n">
        <v>6500</v>
      </c>
      <c r="Y22" s="46" t="n">
        <v>6400</v>
      </c>
      <c r="Z22" s="46" t="n">
        <v>6300</v>
      </c>
      <c r="AA22" s="46" t="n">
        <v>6300</v>
      </c>
      <c r="AB22" s="45" t="n">
        <v>2026</v>
      </c>
      <c r="AC22" s="4"/>
    </row>
    <row r="23" s="3" customFormat="true" ht="80.1" hidden="false" customHeight="true" outlineLevel="0" collapsed="false">
      <c r="A23" s="40"/>
      <c r="B23" s="41"/>
      <c r="C23" s="41"/>
      <c r="D23" s="41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4" t="s">
        <v>32</v>
      </c>
      <c r="T23" s="47" t="s">
        <v>33</v>
      </c>
      <c r="U23" s="48" t="n">
        <v>10.6</v>
      </c>
      <c r="V23" s="48" t="n">
        <v>10.5</v>
      </c>
      <c r="W23" s="48" t="n">
        <v>10.4</v>
      </c>
      <c r="X23" s="48" t="n">
        <v>10.3</v>
      </c>
      <c r="Y23" s="48" t="n">
        <v>10.2</v>
      </c>
      <c r="Z23" s="48" t="n">
        <v>10.1</v>
      </c>
      <c r="AA23" s="48" t="n">
        <v>10.1</v>
      </c>
      <c r="AB23" s="45" t="n">
        <v>2026</v>
      </c>
      <c r="AC23" s="4"/>
    </row>
    <row r="24" s="55" customFormat="true" ht="41.25" hidden="false" customHeight="true" outlineLevel="0" collapsed="false">
      <c r="A24" s="49"/>
      <c r="B24" s="50" t="n">
        <v>0</v>
      </c>
      <c r="C24" s="50" t="n">
        <v>0</v>
      </c>
      <c r="D24" s="50" t="n">
        <v>2</v>
      </c>
      <c r="E24" s="51" t="n">
        <v>0</v>
      </c>
      <c r="F24" s="51" t="n">
        <v>3</v>
      </c>
      <c r="G24" s="51" t="n">
        <v>1</v>
      </c>
      <c r="H24" s="51" t="n">
        <v>4</v>
      </c>
      <c r="I24" s="51" t="n">
        <v>0</v>
      </c>
      <c r="J24" s="50" t="n">
        <v>9</v>
      </c>
      <c r="K24" s="50" t="n">
        <v>1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2" t="s">
        <v>34</v>
      </c>
      <c r="T24" s="38" t="s">
        <v>28</v>
      </c>
      <c r="U24" s="39" t="n">
        <v>800</v>
      </c>
      <c r="V24" s="39" t="n">
        <v>800</v>
      </c>
      <c r="W24" s="39" t="n">
        <v>800</v>
      </c>
      <c r="X24" s="39" t="n">
        <v>800</v>
      </c>
      <c r="Y24" s="39" t="n">
        <v>800</v>
      </c>
      <c r="Z24" s="39" t="n">
        <v>800</v>
      </c>
      <c r="AA24" s="39" t="n">
        <f aca="false">SUM(U24:Z24)</f>
        <v>4800</v>
      </c>
      <c r="AB24" s="53" t="n">
        <v>2026</v>
      </c>
      <c r="AC24" s="54"/>
    </row>
    <row r="25" s="3" customFormat="true" ht="57.75" hidden="false" customHeight="true" outlineLevel="0" collapsed="false">
      <c r="A25" s="40"/>
      <c r="B25" s="50" t="n">
        <v>0</v>
      </c>
      <c r="C25" s="50" t="n">
        <v>0</v>
      </c>
      <c r="D25" s="50" t="n">
        <v>0</v>
      </c>
      <c r="E25" s="51" t="n">
        <v>0</v>
      </c>
      <c r="F25" s="51" t="n">
        <v>3</v>
      </c>
      <c r="G25" s="51" t="n">
        <v>1</v>
      </c>
      <c r="H25" s="51" t="n">
        <v>4</v>
      </c>
      <c r="I25" s="51" t="n">
        <v>0</v>
      </c>
      <c r="J25" s="50" t="n">
        <v>9</v>
      </c>
      <c r="K25" s="50" t="n">
        <v>1</v>
      </c>
      <c r="L25" s="50" t="n">
        <v>0</v>
      </c>
      <c r="M25" s="50" t="n">
        <v>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6" t="s">
        <v>35</v>
      </c>
      <c r="T25" s="53" t="s">
        <v>28</v>
      </c>
      <c r="U25" s="57" t="n">
        <v>800</v>
      </c>
      <c r="V25" s="57" t="n">
        <v>800</v>
      </c>
      <c r="W25" s="57" t="n">
        <v>800</v>
      </c>
      <c r="X25" s="57" t="n">
        <v>800</v>
      </c>
      <c r="Y25" s="57" t="n">
        <v>800</v>
      </c>
      <c r="Z25" s="57" t="n">
        <v>800</v>
      </c>
      <c r="AA25" s="57" t="n">
        <f aca="false">SUM(U25:Z25)</f>
        <v>4800</v>
      </c>
      <c r="AB25" s="53" t="n">
        <v>2026</v>
      </c>
      <c r="AC25" s="4"/>
    </row>
    <row r="26" s="3" customFormat="true" ht="57" hidden="false" customHeight="true" outlineLevel="0" collapsed="false">
      <c r="A26" s="40"/>
      <c r="B26" s="40"/>
      <c r="C26" s="40"/>
      <c r="D26" s="40"/>
      <c r="E26" s="58"/>
      <c r="F26" s="58"/>
      <c r="G26" s="58"/>
      <c r="H26" s="58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60" t="s">
        <v>36</v>
      </c>
      <c r="T26" s="45" t="s">
        <v>31</v>
      </c>
      <c r="U26" s="45" t="n">
        <v>20</v>
      </c>
      <c r="V26" s="45" t="n">
        <v>20</v>
      </c>
      <c r="W26" s="45" t="n">
        <v>20</v>
      </c>
      <c r="X26" s="45" t="n">
        <v>20</v>
      </c>
      <c r="Y26" s="45" t="n">
        <v>20</v>
      </c>
      <c r="Z26" s="45" t="n">
        <v>20</v>
      </c>
      <c r="AA26" s="45" t="n">
        <v>120</v>
      </c>
      <c r="AB26" s="45" t="n">
        <v>2026</v>
      </c>
      <c r="AC26" s="4"/>
    </row>
    <row r="27" s="3" customFormat="true" ht="45.6" hidden="false" customHeight="true" outlineLevel="0" collapsed="false">
      <c r="A27" s="40"/>
      <c r="B27" s="40"/>
      <c r="C27" s="40"/>
      <c r="D27" s="40"/>
      <c r="E27" s="58"/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60" t="s">
        <v>37</v>
      </c>
      <c r="T27" s="45" t="s">
        <v>31</v>
      </c>
      <c r="U27" s="45" t="n">
        <v>6</v>
      </c>
      <c r="V27" s="45" t="n">
        <v>6</v>
      </c>
      <c r="W27" s="45" t="n">
        <v>6</v>
      </c>
      <c r="X27" s="45" t="n">
        <v>6</v>
      </c>
      <c r="Y27" s="45" t="n">
        <v>6</v>
      </c>
      <c r="Z27" s="46" t="n">
        <v>6</v>
      </c>
      <c r="AA27" s="46" t="n">
        <f aca="false">SUM(U27:Z27)</f>
        <v>36</v>
      </c>
      <c r="AB27" s="45" t="n">
        <v>2026</v>
      </c>
      <c r="AC27" s="4"/>
    </row>
    <row r="28" s="3" customFormat="true" ht="60.95" hidden="false" customHeight="true" outlineLevel="0" collapsed="false">
      <c r="A28" s="40"/>
      <c r="B28" s="40"/>
      <c r="C28" s="40"/>
      <c r="D28" s="40"/>
      <c r="E28" s="58"/>
      <c r="F28" s="58"/>
      <c r="G28" s="58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60" t="s">
        <v>38</v>
      </c>
      <c r="T28" s="45" t="s">
        <v>39</v>
      </c>
      <c r="U28" s="45" t="n">
        <v>100</v>
      </c>
      <c r="V28" s="45" t="n">
        <v>100</v>
      </c>
      <c r="W28" s="45" t="n">
        <v>100</v>
      </c>
      <c r="X28" s="45" t="n">
        <v>100</v>
      </c>
      <c r="Y28" s="45" t="n">
        <v>100</v>
      </c>
      <c r="Z28" s="45" t="n">
        <v>100</v>
      </c>
      <c r="AA28" s="45" t="n">
        <v>100</v>
      </c>
      <c r="AB28" s="45" t="n">
        <v>2026</v>
      </c>
      <c r="AC28" s="4"/>
    </row>
    <row r="29" s="3" customFormat="true" ht="39.75" hidden="false" customHeight="true" outlineLevel="0" collapsed="false">
      <c r="A29" s="40"/>
      <c r="B29" s="40"/>
      <c r="C29" s="40"/>
      <c r="D29" s="40"/>
      <c r="E29" s="58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60" t="s">
        <v>40</v>
      </c>
      <c r="T29" s="45" t="s">
        <v>31</v>
      </c>
      <c r="U29" s="45" t="n">
        <v>777</v>
      </c>
      <c r="V29" s="45" t="n">
        <v>782</v>
      </c>
      <c r="W29" s="45" t="n">
        <v>787</v>
      </c>
      <c r="X29" s="45" t="n">
        <v>792</v>
      </c>
      <c r="Y29" s="45" t="n">
        <v>797</v>
      </c>
      <c r="Z29" s="45" t="n">
        <v>802</v>
      </c>
      <c r="AA29" s="46" t="n">
        <f aca="false">SUM(U29:Z29)</f>
        <v>4737</v>
      </c>
      <c r="AB29" s="45" t="n">
        <v>2026</v>
      </c>
      <c r="AC29" s="4"/>
    </row>
    <row r="30" s="3" customFormat="true" ht="57.95" hidden="false" customHeight="true" outlineLevel="0" collapsed="false">
      <c r="A30" s="40"/>
      <c r="B30" s="40"/>
      <c r="C30" s="40"/>
      <c r="D30" s="40"/>
      <c r="E30" s="58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60" t="s">
        <v>41</v>
      </c>
      <c r="T30" s="45" t="s">
        <v>42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 t="n">
        <v>1</v>
      </c>
      <c r="AA30" s="45" t="n">
        <v>1</v>
      </c>
      <c r="AB30" s="45" t="n">
        <v>2026</v>
      </c>
      <c r="AC30" s="4"/>
    </row>
    <row r="31" s="3" customFormat="true" ht="24" hidden="false" customHeight="true" outlineLevel="0" collapsed="false">
      <c r="A31" s="40"/>
      <c r="B31" s="40"/>
      <c r="C31" s="40"/>
      <c r="D31" s="40"/>
      <c r="E31" s="58"/>
      <c r="F31" s="58"/>
      <c r="G31" s="58"/>
      <c r="H31" s="58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44" t="s">
        <v>43</v>
      </c>
      <c r="T31" s="45" t="s">
        <v>31</v>
      </c>
      <c r="U31" s="45" t="n">
        <v>20</v>
      </c>
      <c r="V31" s="45" t="n">
        <v>20</v>
      </c>
      <c r="W31" s="45" t="n">
        <v>20</v>
      </c>
      <c r="X31" s="45" t="n">
        <v>20</v>
      </c>
      <c r="Y31" s="45" t="n">
        <v>20</v>
      </c>
      <c r="Z31" s="45" t="n">
        <v>20</v>
      </c>
      <c r="AA31" s="45" t="n">
        <v>120</v>
      </c>
      <c r="AB31" s="45" t="n">
        <v>2026</v>
      </c>
      <c r="AC31" s="4"/>
    </row>
    <row r="32" s="3" customFormat="true" ht="58.5" hidden="false" customHeight="true" outlineLevel="0" collapsed="false">
      <c r="A32" s="40"/>
      <c r="B32" s="40"/>
      <c r="C32" s="40"/>
      <c r="D32" s="40"/>
      <c r="E32" s="58"/>
      <c r="F32" s="58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60" t="s">
        <v>44</v>
      </c>
      <c r="T32" s="45" t="s">
        <v>45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2026</v>
      </c>
      <c r="AC32" s="4"/>
    </row>
    <row r="33" s="3" customFormat="true" ht="44.25" hidden="false" customHeight="true" outlineLevel="0" collapsed="false">
      <c r="A33" s="40"/>
      <c r="B33" s="40"/>
      <c r="C33" s="40"/>
      <c r="D33" s="40"/>
      <c r="E33" s="58"/>
      <c r="F33" s="58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44" t="s">
        <v>46</v>
      </c>
      <c r="T33" s="45" t="s">
        <v>31</v>
      </c>
      <c r="U33" s="46" t="n">
        <v>2950</v>
      </c>
      <c r="V33" s="46" t="n">
        <v>2900</v>
      </c>
      <c r="W33" s="46" t="n">
        <v>2850</v>
      </c>
      <c r="X33" s="46" t="n">
        <v>2800</v>
      </c>
      <c r="Y33" s="46" t="n">
        <v>2750</v>
      </c>
      <c r="Z33" s="46" t="n">
        <v>2700</v>
      </c>
      <c r="AA33" s="46" t="n">
        <f aca="false">SUM(U33:Z33)</f>
        <v>16950</v>
      </c>
      <c r="AB33" s="45" t="n">
        <v>2026</v>
      </c>
      <c r="AC33" s="4"/>
    </row>
    <row r="34" s="3" customFormat="true" ht="38.25" hidden="false" customHeight="true" outlineLevel="0" collapsed="false">
      <c r="A34" s="40"/>
      <c r="B34" s="40"/>
      <c r="C34" s="40"/>
      <c r="D34" s="40"/>
      <c r="E34" s="58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60" t="s">
        <v>47</v>
      </c>
      <c r="T34" s="45" t="s">
        <v>45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5" t="n">
        <v>1</v>
      </c>
      <c r="AA34" s="45" t="n">
        <v>1</v>
      </c>
      <c r="AB34" s="45" t="n">
        <v>2026</v>
      </c>
      <c r="AC34" s="4"/>
    </row>
    <row r="35" s="3" customFormat="true" ht="62.25" hidden="false" customHeight="true" outlineLevel="0" collapsed="false">
      <c r="A35" s="40"/>
      <c r="B35" s="40"/>
      <c r="C35" s="40"/>
      <c r="D35" s="40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60" t="s">
        <v>48</v>
      </c>
      <c r="T35" s="45" t="s">
        <v>31</v>
      </c>
      <c r="U35" s="46" t="n">
        <v>2900</v>
      </c>
      <c r="V35" s="46" t="n">
        <v>2850</v>
      </c>
      <c r="W35" s="46" t="n">
        <v>2800</v>
      </c>
      <c r="X35" s="46" t="n">
        <v>2750</v>
      </c>
      <c r="Y35" s="46" t="n">
        <v>2700</v>
      </c>
      <c r="Z35" s="46" t="n">
        <v>2650</v>
      </c>
      <c r="AA35" s="46" t="n">
        <f aca="false">SUM(U35:Z35)</f>
        <v>16650</v>
      </c>
      <c r="AB35" s="45" t="n">
        <v>2026</v>
      </c>
      <c r="AC35" s="4"/>
    </row>
    <row r="36" s="3" customFormat="true" ht="107.25" hidden="false" customHeight="true" outlineLevel="0" collapsed="false">
      <c r="A36" s="40"/>
      <c r="B36" s="40"/>
      <c r="C36" s="40"/>
      <c r="D36" s="40"/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60" t="s">
        <v>49</v>
      </c>
      <c r="T36" s="45" t="s">
        <v>42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 t="n">
        <v>1</v>
      </c>
      <c r="AA36" s="45" t="n">
        <v>1</v>
      </c>
      <c r="AB36" s="45" t="n">
        <v>2026</v>
      </c>
      <c r="AC36" s="4"/>
    </row>
    <row r="37" s="3" customFormat="true" ht="25.5" hidden="false" customHeight="true" outlineLevel="0" collapsed="false">
      <c r="A37" s="40"/>
      <c r="B37" s="40"/>
      <c r="C37" s="40"/>
      <c r="D37" s="40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44" t="s">
        <v>50</v>
      </c>
      <c r="T37" s="45" t="s">
        <v>31</v>
      </c>
      <c r="U37" s="45" t="n">
        <v>775</v>
      </c>
      <c r="V37" s="45" t="n">
        <v>780</v>
      </c>
      <c r="W37" s="45" t="n">
        <v>785</v>
      </c>
      <c r="X37" s="45" t="n">
        <v>790</v>
      </c>
      <c r="Y37" s="45" t="n">
        <v>795</v>
      </c>
      <c r="Z37" s="45" t="n">
        <v>800</v>
      </c>
      <c r="AA37" s="46" t="n">
        <f aca="false">SUM(U37:Z37)</f>
        <v>4725</v>
      </c>
      <c r="AB37" s="45" t="n">
        <v>2026</v>
      </c>
      <c r="AC37" s="4"/>
    </row>
    <row r="38" s="3" customFormat="true" ht="117.95" hidden="false" customHeight="true" outlineLevel="0" collapsed="false">
      <c r="A38" s="40"/>
      <c r="B38" s="40"/>
      <c r="C38" s="40"/>
      <c r="D38" s="40"/>
      <c r="E38" s="58"/>
      <c r="F38" s="58"/>
      <c r="G38" s="58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60" t="s">
        <v>51</v>
      </c>
      <c r="T38" s="45" t="s">
        <v>45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 t="n">
        <v>1</v>
      </c>
      <c r="AA38" s="45" t="n">
        <v>1</v>
      </c>
      <c r="AB38" s="45" t="n">
        <v>2026</v>
      </c>
      <c r="AC38" s="4"/>
    </row>
    <row r="39" s="3" customFormat="true" ht="44.25" hidden="false" customHeight="true" outlineLevel="0" collapsed="false">
      <c r="A39" s="40"/>
      <c r="B39" s="40"/>
      <c r="C39" s="40"/>
      <c r="D39" s="40"/>
      <c r="E39" s="58"/>
      <c r="F39" s="58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60" t="s">
        <v>52</v>
      </c>
      <c r="T39" s="45" t="s">
        <v>39</v>
      </c>
      <c r="U39" s="45" t="n">
        <v>100</v>
      </c>
      <c r="V39" s="45" t="n">
        <v>100</v>
      </c>
      <c r="W39" s="45" t="n">
        <v>100</v>
      </c>
      <c r="X39" s="45" t="n">
        <v>100</v>
      </c>
      <c r="Y39" s="45" t="n">
        <v>100</v>
      </c>
      <c r="Z39" s="45" t="n">
        <v>100</v>
      </c>
      <c r="AA39" s="45" t="n">
        <v>100</v>
      </c>
      <c r="AB39" s="45" t="n">
        <v>2026</v>
      </c>
      <c r="AC39" s="4"/>
    </row>
    <row r="40" s="3" customFormat="true" ht="99.75" hidden="false" customHeight="true" outlineLevel="0" collapsed="false">
      <c r="A40" s="40"/>
      <c r="B40" s="40"/>
      <c r="C40" s="40"/>
      <c r="D40" s="40"/>
      <c r="E40" s="58"/>
      <c r="F40" s="58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60" t="s">
        <v>53</v>
      </c>
      <c r="T40" s="45" t="s">
        <v>45</v>
      </c>
      <c r="U40" s="45" t="n">
        <v>1</v>
      </c>
      <c r="V40" s="45" t="n">
        <v>1</v>
      </c>
      <c r="W40" s="45" t="n">
        <v>1</v>
      </c>
      <c r="X40" s="45" t="n">
        <v>1</v>
      </c>
      <c r="Y40" s="45" t="n">
        <v>1</v>
      </c>
      <c r="Z40" s="45" t="n">
        <v>1</v>
      </c>
      <c r="AA40" s="45" t="n">
        <v>1</v>
      </c>
      <c r="AB40" s="45" t="n">
        <v>2026</v>
      </c>
      <c r="AC40" s="4"/>
    </row>
    <row r="41" s="3" customFormat="true" ht="42.75" hidden="false" customHeight="true" outlineLevel="0" collapsed="false">
      <c r="A41" s="40"/>
      <c r="B41" s="40"/>
      <c r="C41" s="40"/>
      <c r="D41" s="40"/>
      <c r="E41" s="58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60" t="s">
        <v>54</v>
      </c>
      <c r="T41" s="45" t="s">
        <v>55</v>
      </c>
      <c r="U41" s="45" t="n">
        <v>100</v>
      </c>
      <c r="V41" s="45" t="n">
        <v>100</v>
      </c>
      <c r="W41" s="45" t="n">
        <v>100</v>
      </c>
      <c r="X41" s="45" t="n">
        <v>100</v>
      </c>
      <c r="Y41" s="45" t="n">
        <v>100</v>
      </c>
      <c r="Z41" s="45" t="n">
        <v>100</v>
      </c>
      <c r="AA41" s="45" t="n">
        <v>100</v>
      </c>
      <c r="AB41" s="45" t="n">
        <v>2026</v>
      </c>
      <c r="AC41" s="4"/>
    </row>
    <row r="42" s="3" customFormat="true" ht="96.6" hidden="false" customHeight="true" outlineLevel="0" collapsed="false">
      <c r="A42" s="40"/>
      <c r="B42" s="40"/>
      <c r="C42" s="40"/>
      <c r="D42" s="40"/>
      <c r="E42" s="58"/>
      <c r="F42" s="58"/>
      <c r="G42" s="58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60" t="s">
        <v>56</v>
      </c>
      <c r="T42" s="45" t="s">
        <v>57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45" t="n">
        <v>1</v>
      </c>
      <c r="AA42" s="45" t="n">
        <v>1</v>
      </c>
      <c r="AB42" s="45" t="n">
        <v>2026</v>
      </c>
      <c r="AC42" s="4"/>
    </row>
    <row r="43" s="3" customFormat="true" ht="39.95" hidden="false" customHeight="true" outlineLevel="0" collapsed="false">
      <c r="A43" s="40"/>
      <c r="B43" s="40"/>
      <c r="C43" s="40"/>
      <c r="D43" s="40"/>
      <c r="E43" s="58"/>
      <c r="F43" s="58"/>
      <c r="G43" s="58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60" t="s">
        <v>58</v>
      </c>
      <c r="T43" s="45" t="s">
        <v>39</v>
      </c>
      <c r="U43" s="45" t="n">
        <v>100</v>
      </c>
      <c r="V43" s="45" t="n">
        <v>100</v>
      </c>
      <c r="W43" s="45" t="n">
        <v>100</v>
      </c>
      <c r="X43" s="45" t="n">
        <v>100</v>
      </c>
      <c r="Y43" s="45" t="n">
        <v>100</v>
      </c>
      <c r="Z43" s="45" t="n">
        <v>100</v>
      </c>
      <c r="AA43" s="45" t="n">
        <v>100</v>
      </c>
      <c r="AB43" s="45" t="n">
        <v>2026</v>
      </c>
      <c r="AC43" s="4"/>
    </row>
    <row r="44" s="3" customFormat="true" ht="58.5" hidden="false" customHeight="true" outlineLevel="0" collapsed="false">
      <c r="A44" s="40"/>
      <c r="B44" s="40"/>
      <c r="C44" s="40"/>
      <c r="D44" s="40"/>
      <c r="E44" s="58"/>
      <c r="F44" s="58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60" t="s">
        <v>59</v>
      </c>
      <c r="T44" s="45" t="s">
        <v>45</v>
      </c>
      <c r="U44" s="45" t="n">
        <v>1</v>
      </c>
      <c r="V44" s="45" t="n">
        <v>1</v>
      </c>
      <c r="W44" s="45" t="n">
        <v>1</v>
      </c>
      <c r="X44" s="45" t="n">
        <v>1</v>
      </c>
      <c r="Y44" s="45" t="n">
        <v>1</v>
      </c>
      <c r="Z44" s="45" t="n">
        <v>1</v>
      </c>
      <c r="AA44" s="45" t="n">
        <v>1</v>
      </c>
      <c r="AB44" s="45" t="n">
        <v>2026</v>
      </c>
      <c r="AC44" s="4"/>
    </row>
    <row r="45" s="3" customFormat="true" ht="43.5" hidden="false" customHeight="true" outlineLevel="0" collapsed="false">
      <c r="A45" s="40"/>
      <c r="B45" s="40"/>
      <c r="C45" s="40"/>
      <c r="D45" s="40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  <c r="P45" s="59"/>
      <c r="Q45" s="59"/>
      <c r="R45" s="59"/>
      <c r="S45" s="60" t="s">
        <v>60</v>
      </c>
      <c r="T45" s="45" t="s">
        <v>39</v>
      </c>
      <c r="U45" s="45" t="n">
        <v>100</v>
      </c>
      <c r="V45" s="45" t="n">
        <v>100</v>
      </c>
      <c r="W45" s="45" t="n">
        <v>100</v>
      </c>
      <c r="X45" s="45" t="n">
        <v>100</v>
      </c>
      <c r="Y45" s="45" t="n">
        <v>100</v>
      </c>
      <c r="Z45" s="45" t="n">
        <v>100</v>
      </c>
      <c r="AA45" s="45" t="n">
        <v>100</v>
      </c>
      <c r="AB45" s="45" t="n">
        <v>2026</v>
      </c>
      <c r="AC45" s="4"/>
    </row>
    <row r="46" s="3" customFormat="true" ht="59.25" hidden="false" customHeight="true" outlineLevel="0" collapsed="false">
      <c r="A46" s="40"/>
      <c r="B46" s="40"/>
      <c r="C46" s="40"/>
      <c r="D46" s="40"/>
      <c r="E46" s="58"/>
      <c r="F46" s="58"/>
      <c r="G46" s="58"/>
      <c r="H46" s="58"/>
      <c r="I46" s="58"/>
      <c r="J46" s="59"/>
      <c r="K46" s="59"/>
      <c r="L46" s="59"/>
      <c r="M46" s="59"/>
      <c r="N46" s="59"/>
      <c r="O46" s="59"/>
      <c r="P46" s="59"/>
      <c r="Q46" s="59"/>
      <c r="R46" s="59"/>
      <c r="S46" s="60" t="s">
        <v>61</v>
      </c>
      <c r="T46" s="45" t="s">
        <v>45</v>
      </c>
      <c r="U46" s="45" t="n">
        <v>1</v>
      </c>
      <c r="V46" s="45" t="n">
        <v>1</v>
      </c>
      <c r="W46" s="45" t="n">
        <v>1</v>
      </c>
      <c r="X46" s="45" t="n">
        <v>1</v>
      </c>
      <c r="Y46" s="45" t="n">
        <v>1</v>
      </c>
      <c r="Z46" s="45" t="n">
        <v>1</v>
      </c>
      <c r="AA46" s="45" t="n">
        <v>1</v>
      </c>
      <c r="AB46" s="45" t="n">
        <v>2026</v>
      </c>
      <c r="AC46" s="4"/>
    </row>
    <row r="47" s="3" customFormat="true" ht="27.75" hidden="false" customHeight="true" outlineLevel="0" collapsed="false">
      <c r="A47" s="40"/>
      <c r="B47" s="40"/>
      <c r="C47" s="40"/>
      <c r="D47" s="40"/>
      <c r="E47" s="58"/>
      <c r="F47" s="58"/>
      <c r="G47" s="58"/>
      <c r="H47" s="58"/>
      <c r="I47" s="58"/>
      <c r="J47" s="59"/>
      <c r="K47" s="59"/>
      <c r="L47" s="59"/>
      <c r="M47" s="59"/>
      <c r="N47" s="59"/>
      <c r="O47" s="59"/>
      <c r="P47" s="59"/>
      <c r="Q47" s="59"/>
      <c r="R47" s="59"/>
      <c r="S47" s="60" t="s">
        <v>43</v>
      </c>
      <c r="T47" s="45" t="s">
        <v>31</v>
      </c>
      <c r="U47" s="45" t="n">
        <v>6</v>
      </c>
      <c r="V47" s="45" t="n">
        <v>6</v>
      </c>
      <c r="W47" s="45" t="n">
        <v>6</v>
      </c>
      <c r="X47" s="45" t="n">
        <v>6</v>
      </c>
      <c r="Y47" s="45" t="n">
        <v>6</v>
      </c>
      <c r="Z47" s="46" t="n">
        <v>6</v>
      </c>
      <c r="AA47" s="46" t="n">
        <f aca="false">SUM(U47:Z47)</f>
        <v>36</v>
      </c>
      <c r="AB47" s="45" t="n">
        <v>2026</v>
      </c>
      <c r="AC47" s="4"/>
    </row>
    <row r="48" s="3" customFormat="true" ht="58.5" hidden="false" customHeight="true" outlineLevel="0" collapsed="false">
      <c r="A48" s="40"/>
      <c r="B48" s="61" t="n">
        <v>0</v>
      </c>
      <c r="C48" s="61" t="n">
        <v>1</v>
      </c>
      <c r="D48" s="61" t="n">
        <v>9</v>
      </c>
      <c r="E48" s="62" t="n">
        <v>0</v>
      </c>
      <c r="F48" s="62" t="n">
        <v>3</v>
      </c>
      <c r="G48" s="62" t="n">
        <v>1</v>
      </c>
      <c r="H48" s="62" t="n">
        <v>4</v>
      </c>
      <c r="I48" s="62" t="n">
        <v>0</v>
      </c>
      <c r="J48" s="61" t="n">
        <v>9</v>
      </c>
      <c r="K48" s="61" t="n">
        <v>1</v>
      </c>
      <c r="L48" s="61" t="n">
        <v>0</v>
      </c>
      <c r="M48" s="61" t="n">
        <v>1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3" t="s">
        <v>62</v>
      </c>
      <c r="T48" s="64" t="s">
        <v>28</v>
      </c>
      <c r="U48" s="48" t="n">
        <v>800</v>
      </c>
      <c r="V48" s="48" t="n">
        <v>800</v>
      </c>
      <c r="W48" s="48" t="n">
        <v>800</v>
      </c>
      <c r="X48" s="48" t="n">
        <v>800</v>
      </c>
      <c r="Y48" s="48" t="n">
        <v>800</v>
      </c>
      <c r="Z48" s="48" t="n">
        <v>800</v>
      </c>
      <c r="AA48" s="48" t="n">
        <f aca="false">SUM(U48:Z48)</f>
        <v>4800</v>
      </c>
      <c r="AB48" s="45" t="n">
        <v>2026</v>
      </c>
      <c r="AC48" s="4"/>
    </row>
    <row r="49" s="3" customFormat="true" ht="30.75" hidden="false" customHeight="true" outlineLevel="0" collapsed="false">
      <c r="A49" s="40"/>
      <c r="B49" s="40"/>
      <c r="C49" s="40"/>
      <c r="D49" s="40"/>
      <c r="E49" s="58"/>
      <c r="F49" s="58"/>
      <c r="G49" s="58"/>
      <c r="H49" s="58"/>
      <c r="I49" s="58"/>
      <c r="J49" s="59"/>
      <c r="K49" s="59"/>
      <c r="L49" s="59"/>
      <c r="M49" s="59"/>
      <c r="N49" s="59"/>
      <c r="O49" s="59"/>
      <c r="P49" s="59"/>
      <c r="Q49" s="59"/>
      <c r="R49" s="59"/>
      <c r="S49" s="44" t="s">
        <v>63</v>
      </c>
      <c r="T49" s="45" t="s">
        <v>64</v>
      </c>
      <c r="U49" s="45" t="n">
        <v>192</v>
      </c>
      <c r="V49" s="45" t="n">
        <v>192</v>
      </c>
      <c r="W49" s="45" t="n">
        <v>192</v>
      </c>
      <c r="X49" s="45" t="n">
        <v>192</v>
      </c>
      <c r="Y49" s="45" t="n">
        <v>192</v>
      </c>
      <c r="Z49" s="45" t="n">
        <v>192</v>
      </c>
      <c r="AA49" s="46" t="n">
        <f aca="false">SUM(U49:Z49)</f>
        <v>1152</v>
      </c>
      <c r="AB49" s="45" t="n">
        <v>2026</v>
      </c>
      <c r="AC49" s="4"/>
    </row>
    <row r="50" s="3" customFormat="true" ht="36.6" hidden="false" customHeight="true" outlineLevel="0" collapsed="false">
      <c r="A50" s="40"/>
      <c r="B50" s="40"/>
      <c r="C50" s="40"/>
      <c r="D50" s="40"/>
      <c r="E50" s="58"/>
      <c r="F50" s="58"/>
      <c r="G50" s="58"/>
      <c r="H50" s="58"/>
      <c r="I50" s="58"/>
      <c r="J50" s="59"/>
      <c r="K50" s="59"/>
      <c r="L50" s="59"/>
      <c r="M50" s="59"/>
      <c r="N50" s="59"/>
      <c r="O50" s="59"/>
      <c r="P50" s="59"/>
      <c r="Q50" s="59"/>
      <c r="R50" s="59"/>
      <c r="S50" s="60" t="s">
        <v>65</v>
      </c>
      <c r="T50" s="45" t="s">
        <v>45</v>
      </c>
      <c r="U50" s="45" t="n">
        <v>1</v>
      </c>
      <c r="V50" s="45" t="n">
        <v>1</v>
      </c>
      <c r="W50" s="45" t="n">
        <v>1</v>
      </c>
      <c r="X50" s="45" t="n">
        <v>1</v>
      </c>
      <c r="Y50" s="45" t="n">
        <v>1</v>
      </c>
      <c r="Z50" s="45" t="n">
        <v>1</v>
      </c>
      <c r="AA50" s="45" t="n">
        <v>1</v>
      </c>
      <c r="AB50" s="45" t="n">
        <v>2026</v>
      </c>
      <c r="AC50" s="4"/>
    </row>
    <row r="51" s="3" customFormat="true" ht="39.75" hidden="false" customHeight="true" outlineLevel="0" collapsed="false">
      <c r="A51" s="40"/>
      <c r="B51" s="40"/>
      <c r="C51" s="40"/>
      <c r="D51" s="40"/>
      <c r="E51" s="58"/>
      <c r="F51" s="58"/>
      <c r="G51" s="58"/>
      <c r="H51" s="58"/>
      <c r="I51" s="58"/>
      <c r="J51" s="59"/>
      <c r="K51" s="59"/>
      <c r="L51" s="59"/>
      <c r="M51" s="59"/>
      <c r="N51" s="59"/>
      <c r="O51" s="59"/>
      <c r="P51" s="59"/>
      <c r="Q51" s="59"/>
      <c r="R51" s="59"/>
      <c r="S51" s="60" t="s">
        <v>66</v>
      </c>
      <c r="T51" s="45" t="s">
        <v>31</v>
      </c>
      <c r="U51" s="45" t="n">
        <v>4</v>
      </c>
      <c r="V51" s="45" t="n">
        <v>4</v>
      </c>
      <c r="W51" s="45" t="n">
        <v>4</v>
      </c>
      <c r="X51" s="45" t="n">
        <v>4</v>
      </c>
      <c r="Y51" s="45" t="n">
        <v>4</v>
      </c>
      <c r="Z51" s="45" t="n">
        <v>4</v>
      </c>
      <c r="AA51" s="45" t="n">
        <f aca="false">SUM(U51:Z51)</f>
        <v>24</v>
      </c>
      <c r="AB51" s="45" t="n">
        <v>2026</v>
      </c>
      <c r="AC51" s="4"/>
    </row>
    <row r="52" s="3" customFormat="true" ht="114.95" hidden="false" customHeight="true" outlineLevel="0" collapsed="false">
      <c r="A52" s="40"/>
      <c r="B52" s="40"/>
      <c r="C52" s="40"/>
      <c r="D52" s="40"/>
      <c r="E52" s="58"/>
      <c r="F52" s="58"/>
      <c r="G52" s="58"/>
      <c r="H52" s="58"/>
      <c r="I52" s="58"/>
      <c r="J52" s="59"/>
      <c r="K52" s="59"/>
      <c r="L52" s="59"/>
      <c r="M52" s="59"/>
      <c r="N52" s="59"/>
      <c r="O52" s="59"/>
      <c r="P52" s="59"/>
      <c r="Q52" s="59"/>
      <c r="R52" s="59"/>
      <c r="S52" s="60" t="s">
        <v>67</v>
      </c>
      <c r="T52" s="45" t="s">
        <v>45</v>
      </c>
      <c r="U52" s="45" t="n">
        <v>1</v>
      </c>
      <c r="V52" s="45" t="n">
        <v>1</v>
      </c>
      <c r="W52" s="45" t="n">
        <v>1</v>
      </c>
      <c r="X52" s="45" t="n">
        <v>1</v>
      </c>
      <c r="Y52" s="45" t="n">
        <v>1</v>
      </c>
      <c r="Z52" s="45" t="n">
        <v>1</v>
      </c>
      <c r="AA52" s="45" t="n">
        <v>1</v>
      </c>
      <c r="AB52" s="45" t="n">
        <v>2026</v>
      </c>
      <c r="AC52" s="4"/>
    </row>
    <row r="53" s="3" customFormat="true" ht="30" hidden="false" customHeight="true" outlineLevel="0" collapsed="false">
      <c r="A53" s="40"/>
      <c r="B53" s="40"/>
      <c r="C53" s="40"/>
      <c r="D53" s="40"/>
      <c r="E53" s="58"/>
      <c r="F53" s="58"/>
      <c r="G53" s="58"/>
      <c r="H53" s="58"/>
      <c r="I53" s="58"/>
      <c r="J53" s="59"/>
      <c r="K53" s="59"/>
      <c r="L53" s="59"/>
      <c r="M53" s="59"/>
      <c r="N53" s="59"/>
      <c r="O53" s="59"/>
      <c r="P53" s="59"/>
      <c r="Q53" s="59"/>
      <c r="R53" s="59"/>
      <c r="S53" s="44" t="s">
        <v>68</v>
      </c>
      <c r="T53" s="45" t="s">
        <v>31</v>
      </c>
      <c r="U53" s="45" t="n">
        <v>384</v>
      </c>
      <c r="V53" s="45" t="n">
        <v>384</v>
      </c>
      <c r="W53" s="45" t="n">
        <v>384</v>
      </c>
      <c r="X53" s="45" t="n">
        <v>384</v>
      </c>
      <c r="Y53" s="45" t="n">
        <v>384</v>
      </c>
      <c r="Z53" s="45" t="n">
        <v>384</v>
      </c>
      <c r="AA53" s="45" t="n">
        <v>384</v>
      </c>
      <c r="AB53" s="45" t="n">
        <v>2026</v>
      </c>
      <c r="AC53" s="4"/>
    </row>
    <row r="54" s="3" customFormat="true" ht="57.6" hidden="false" customHeight="true" outlineLevel="0" collapsed="false">
      <c r="A54" s="40"/>
      <c r="B54" s="40"/>
      <c r="C54" s="40"/>
      <c r="D54" s="40"/>
      <c r="E54" s="58"/>
      <c r="F54" s="58"/>
      <c r="G54" s="58"/>
      <c r="H54" s="58"/>
      <c r="I54" s="58"/>
      <c r="J54" s="59"/>
      <c r="K54" s="59"/>
      <c r="L54" s="59"/>
      <c r="M54" s="59"/>
      <c r="N54" s="59"/>
      <c r="O54" s="59"/>
      <c r="P54" s="59"/>
      <c r="Q54" s="59"/>
      <c r="R54" s="59"/>
      <c r="S54" s="60" t="s">
        <v>69</v>
      </c>
      <c r="T54" s="45" t="s">
        <v>42</v>
      </c>
      <c r="U54" s="45" t="n">
        <v>1</v>
      </c>
      <c r="V54" s="45" t="n">
        <v>1</v>
      </c>
      <c r="W54" s="45" t="n">
        <v>1</v>
      </c>
      <c r="X54" s="45" t="n">
        <v>1</v>
      </c>
      <c r="Y54" s="45" t="n">
        <v>1</v>
      </c>
      <c r="Z54" s="45" t="n">
        <v>1</v>
      </c>
      <c r="AA54" s="45" t="n">
        <v>1</v>
      </c>
      <c r="AB54" s="45" t="n">
        <v>2026</v>
      </c>
      <c r="AC54" s="4"/>
    </row>
    <row r="55" s="3" customFormat="true" ht="60" hidden="false" customHeight="true" outlineLevel="0" collapsed="false">
      <c r="A55" s="40"/>
      <c r="B55" s="40"/>
      <c r="C55" s="40"/>
      <c r="D55" s="40"/>
      <c r="E55" s="58"/>
      <c r="F55" s="58"/>
      <c r="G55" s="58"/>
      <c r="H55" s="58"/>
      <c r="I55" s="58"/>
      <c r="J55" s="59"/>
      <c r="K55" s="59"/>
      <c r="L55" s="59"/>
      <c r="M55" s="59"/>
      <c r="N55" s="59"/>
      <c r="O55" s="59"/>
      <c r="P55" s="59"/>
      <c r="Q55" s="59"/>
      <c r="R55" s="59"/>
      <c r="S55" s="65" t="s">
        <v>70</v>
      </c>
      <c r="T55" s="45" t="s">
        <v>31</v>
      </c>
      <c r="U55" s="45" t="n">
        <v>2</v>
      </c>
      <c r="V55" s="45" t="n">
        <v>2</v>
      </c>
      <c r="W55" s="45" t="n">
        <v>2</v>
      </c>
      <c r="X55" s="45" t="n">
        <v>2</v>
      </c>
      <c r="Y55" s="45" t="n">
        <v>2</v>
      </c>
      <c r="Z55" s="45" t="n">
        <v>2</v>
      </c>
      <c r="AA55" s="45" t="n">
        <v>12</v>
      </c>
      <c r="AB55" s="45" t="n">
        <v>2026</v>
      </c>
      <c r="AC55" s="4"/>
    </row>
    <row r="56" s="3" customFormat="true" ht="39.95" hidden="false" customHeight="true" outlineLevel="0" collapsed="false">
      <c r="A56" s="40"/>
      <c r="B56" s="66"/>
      <c r="C56" s="66"/>
      <c r="D56" s="66"/>
      <c r="E56" s="67"/>
      <c r="F56" s="67"/>
      <c r="G56" s="67"/>
      <c r="H56" s="67"/>
      <c r="I56" s="67"/>
      <c r="J56" s="68"/>
      <c r="K56" s="68"/>
      <c r="L56" s="68"/>
      <c r="M56" s="68"/>
      <c r="N56" s="68"/>
      <c r="O56" s="68"/>
      <c r="P56" s="68"/>
      <c r="Q56" s="68"/>
      <c r="R56" s="68"/>
      <c r="S56" s="52" t="s">
        <v>71</v>
      </c>
      <c r="T56" s="53" t="s">
        <v>28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53" t="n">
        <v>2026</v>
      </c>
      <c r="AC56" s="4"/>
    </row>
    <row r="57" s="3" customFormat="true" ht="43.5" hidden="false" customHeight="true" outlineLevel="0" collapsed="false">
      <c r="A57" s="40"/>
      <c r="B57" s="40"/>
      <c r="C57" s="40"/>
      <c r="D57" s="40"/>
      <c r="E57" s="58"/>
      <c r="F57" s="58"/>
      <c r="G57" s="58"/>
      <c r="H57" s="58"/>
      <c r="I57" s="58"/>
      <c r="J57" s="59"/>
      <c r="K57" s="59"/>
      <c r="L57" s="59"/>
      <c r="M57" s="59"/>
      <c r="N57" s="59"/>
      <c r="O57" s="59"/>
      <c r="P57" s="59"/>
      <c r="Q57" s="59"/>
      <c r="R57" s="59"/>
      <c r="S57" s="60" t="s">
        <v>72</v>
      </c>
      <c r="T57" s="45" t="s">
        <v>31</v>
      </c>
      <c r="U57" s="70" t="n">
        <v>688</v>
      </c>
      <c r="V57" s="70" t="n">
        <v>688</v>
      </c>
      <c r="W57" s="70" t="n">
        <v>688</v>
      </c>
      <c r="X57" s="70" t="n">
        <v>688</v>
      </c>
      <c r="Y57" s="70" t="n">
        <v>688</v>
      </c>
      <c r="Z57" s="70" t="n">
        <v>688</v>
      </c>
      <c r="AA57" s="71" t="n">
        <f aca="false">SUM(U57:Z57)</f>
        <v>4128</v>
      </c>
      <c r="AB57" s="45" t="n">
        <v>2026</v>
      </c>
      <c r="AC57" s="4"/>
    </row>
    <row r="58" s="3" customFormat="true" ht="41.25" hidden="false" customHeight="true" outlineLevel="0" collapsed="false">
      <c r="A58" s="40"/>
      <c r="B58" s="40"/>
      <c r="C58" s="40"/>
      <c r="D58" s="40"/>
      <c r="E58" s="58"/>
      <c r="F58" s="58"/>
      <c r="G58" s="58"/>
      <c r="H58" s="58"/>
      <c r="I58" s="58"/>
      <c r="J58" s="59"/>
      <c r="K58" s="59"/>
      <c r="L58" s="59"/>
      <c r="M58" s="59"/>
      <c r="N58" s="59"/>
      <c r="O58" s="59"/>
      <c r="P58" s="59"/>
      <c r="Q58" s="59"/>
      <c r="R58" s="59"/>
      <c r="S58" s="60" t="s">
        <v>73</v>
      </c>
      <c r="T58" s="45" t="s">
        <v>31</v>
      </c>
      <c r="U58" s="70" t="n">
        <v>4</v>
      </c>
      <c r="V58" s="70" t="n">
        <v>4</v>
      </c>
      <c r="W58" s="70" t="n">
        <v>4</v>
      </c>
      <c r="X58" s="70" t="n">
        <v>4</v>
      </c>
      <c r="Y58" s="70" t="n">
        <v>4</v>
      </c>
      <c r="Z58" s="70" t="n">
        <v>4</v>
      </c>
      <c r="AA58" s="70" t="n">
        <v>24</v>
      </c>
      <c r="AB58" s="45" t="n">
        <v>2026</v>
      </c>
      <c r="AC58" s="4"/>
    </row>
    <row r="59" s="3" customFormat="true" ht="40.5" hidden="false" customHeight="true" outlineLevel="0" collapsed="false">
      <c r="A59" s="40"/>
      <c r="B59" s="40"/>
      <c r="C59" s="40"/>
      <c r="D59" s="40"/>
      <c r="E59" s="58"/>
      <c r="F59" s="58"/>
      <c r="G59" s="58"/>
      <c r="H59" s="58"/>
      <c r="I59" s="58"/>
      <c r="J59" s="59"/>
      <c r="K59" s="59"/>
      <c r="L59" s="59"/>
      <c r="M59" s="59"/>
      <c r="N59" s="59"/>
      <c r="O59" s="59"/>
      <c r="P59" s="59"/>
      <c r="Q59" s="59"/>
      <c r="R59" s="59"/>
      <c r="S59" s="60" t="s">
        <v>74</v>
      </c>
      <c r="T59" s="45" t="s">
        <v>45</v>
      </c>
      <c r="U59" s="45" t="n">
        <v>1</v>
      </c>
      <c r="V59" s="45" t="n">
        <v>1</v>
      </c>
      <c r="W59" s="45" t="n">
        <v>1</v>
      </c>
      <c r="X59" s="45" t="n">
        <v>1</v>
      </c>
      <c r="Y59" s="45" t="n">
        <v>1</v>
      </c>
      <c r="Z59" s="45" t="n">
        <v>1</v>
      </c>
      <c r="AA59" s="45" t="n">
        <v>1</v>
      </c>
      <c r="AB59" s="45" t="n">
        <v>2026</v>
      </c>
      <c r="AC59" s="4"/>
    </row>
    <row r="60" s="3" customFormat="true" ht="24" hidden="false" customHeight="true" outlineLevel="0" collapsed="false">
      <c r="A60" s="40"/>
      <c r="B60" s="40"/>
      <c r="C60" s="40"/>
      <c r="D60" s="40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9"/>
      <c r="P60" s="59"/>
      <c r="Q60" s="59"/>
      <c r="R60" s="59"/>
      <c r="S60" s="60" t="s">
        <v>75</v>
      </c>
      <c r="T60" s="45" t="s">
        <v>31</v>
      </c>
      <c r="U60" s="70" t="n">
        <v>4</v>
      </c>
      <c r="V60" s="70" t="n">
        <v>4</v>
      </c>
      <c r="W60" s="70" t="n">
        <v>4</v>
      </c>
      <c r="X60" s="70" t="n">
        <v>4</v>
      </c>
      <c r="Y60" s="70" t="n">
        <v>4</v>
      </c>
      <c r="Z60" s="70" t="n">
        <v>4</v>
      </c>
      <c r="AA60" s="70" t="n">
        <v>24</v>
      </c>
      <c r="AB60" s="45" t="n">
        <v>2026</v>
      </c>
      <c r="AC60" s="4"/>
    </row>
    <row r="61" s="3" customFormat="true" ht="59.45" hidden="false" customHeight="true" outlineLevel="0" collapsed="false">
      <c r="A61" s="40"/>
      <c r="B61" s="40"/>
      <c r="C61" s="40"/>
      <c r="D61" s="40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  <c r="S61" s="60" t="s">
        <v>76</v>
      </c>
      <c r="T61" s="45" t="s">
        <v>45</v>
      </c>
      <c r="U61" s="45" t="n"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45" t="n">
        <v>1</v>
      </c>
      <c r="AA61" s="45" t="n">
        <v>1</v>
      </c>
      <c r="AB61" s="45" t="n">
        <v>2026</v>
      </c>
      <c r="AC61" s="4"/>
    </row>
    <row r="62" s="3" customFormat="true" ht="42" hidden="false" customHeight="true" outlineLevel="0" collapsed="false">
      <c r="A62" s="40"/>
      <c r="B62" s="40"/>
      <c r="C62" s="40"/>
      <c r="D62" s="40"/>
      <c r="E62" s="58"/>
      <c r="F62" s="58"/>
      <c r="G62" s="58"/>
      <c r="H62" s="58"/>
      <c r="I62" s="58"/>
      <c r="J62" s="59"/>
      <c r="K62" s="59"/>
      <c r="L62" s="59"/>
      <c r="M62" s="59"/>
      <c r="N62" s="59"/>
      <c r="O62" s="59"/>
      <c r="P62" s="59"/>
      <c r="Q62" s="59"/>
      <c r="R62" s="59"/>
      <c r="S62" s="60" t="s">
        <v>77</v>
      </c>
      <c r="T62" s="45" t="s">
        <v>31</v>
      </c>
      <c r="U62" s="70" t="n">
        <v>295</v>
      </c>
      <c r="V62" s="70" t="n">
        <v>295</v>
      </c>
      <c r="W62" s="70" t="n">
        <v>295</v>
      </c>
      <c r="X62" s="70" t="n">
        <v>295</v>
      </c>
      <c r="Y62" s="70" t="n">
        <v>295</v>
      </c>
      <c r="Z62" s="70" t="n">
        <v>295</v>
      </c>
      <c r="AA62" s="70" t="n">
        <f aca="false">SUM(U62:Z62)</f>
        <v>1770</v>
      </c>
      <c r="AB62" s="45" t="n">
        <v>2026</v>
      </c>
      <c r="AC62" s="72"/>
    </row>
    <row r="63" s="3" customFormat="true" ht="42" hidden="false" customHeight="true" outlineLevel="0" collapsed="false">
      <c r="A63" s="40"/>
      <c r="B63" s="40"/>
      <c r="C63" s="40"/>
      <c r="D63" s="40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60" t="s">
        <v>78</v>
      </c>
      <c r="T63" s="45" t="s">
        <v>31</v>
      </c>
      <c r="U63" s="70" t="n">
        <v>220</v>
      </c>
      <c r="V63" s="70" t="n">
        <v>220</v>
      </c>
      <c r="W63" s="70" t="n">
        <v>220</v>
      </c>
      <c r="X63" s="70" t="n">
        <v>220</v>
      </c>
      <c r="Y63" s="70" t="n">
        <v>220</v>
      </c>
      <c r="Z63" s="70" t="n">
        <v>220</v>
      </c>
      <c r="AA63" s="71" t="n">
        <f aca="false">SUM(U63:Z63)</f>
        <v>1320</v>
      </c>
      <c r="AB63" s="45" t="n">
        <v>2026</v>
      </c>
      <c r="AC63" s="4"/>
      <c r="AO63" s="73"/>
    </row>
    <row r="64" s="3" customFormat="true" ht="59.45" hidden="false" customHeight="true" outlineLevel="0" collapsed="false">
      <c r="A64" s="40"/>
      <c r="B64" s="40"/>
      <c r="C64" s="40"/>
      <c r="D64" s="40"/>
      <c r="E64" s="58"/>
      <c r="F64" s="58"/>
      <c r="G64" s="58"/>
      <c r="H64" s="58"/>
      <c r="I64" s="58"/>
      <c r="J64" s="59"/>
      <c r="K64" s="59"/>
      <c r="L64" s="59"/>
      <c r="M64" s="59"/>
      <c r="N64" s="59"/>
      <c r="O64" s="59"/>
      <c r="P64" s="59"/>
      <c r="Q64" s="59"/>
      <c r="R64" s="59"/>
      <c r="S64" s="60" t="s">
        <v>79</v>
      </c>
      <c r="T64" s="45" t="s">
        <v>45</v>
      </c>
      <c r="U64" s="45" t="n">
        <v>1</v>
      </c>
      <c r="V64" s="45" t="n">
        <v>1</v>
      </c>
      <c r="W64" s="45" t="n">
        <v>1</v>
      </c>
      <c r="X64" s="45" t="n">
        <v>1</v>
      </c>
      <c r="Y64" s="45" t="n">
        <v>1</v>
      </c>
      <c r="Z64" s="45" t="n">
        <v>1</v>
      </c>
      <c r="AA64" s="45" t="n">
        <v>1</v>
      </c>
      <c r="AB64" s="45" t="n">
        <v>2026</v>
      </c>
      <c r="AC64" s="4"/>
    </row>
    <row r="65" s="3" customFormat="true" ht="40.5" hidden="false" customHeight="true" outlineLevel="0" collapsed="false">
      <c r="A65" s="40"/>
      <c r="B65" s="40"/>
      <c r="C65" s="40"/>
      <c r="D65" s="40"/>
      <c r="E65" s="58"/>
      <c r="F65" s="58"/>
      <c r="G65" s="58"/>
      <c r="H65" s="58"/>
      <c r="I65" s="58"/>
      <c r="J65" s="59"/>
      <c r="K65" s="59"/>
      <c r="L65" s="59"/>
      <c r="M65" s="59"/>
      <c r="N65" s="59"/>
      <c r="O65" s="59"/>
      <c r="P65" s="59"/>
      <c r="Q65" s="59"/>
      <c r="R65" s="59"/>
      <c r="S65" s="60" t="s">
        <v>80</v>
      </c>
      <c r="T65" s="45" t="s">
        <v>31</v>
      </c>
      <c r="U65" s="70" t="n">
        <v>53</v>
      </c>
      <c r="V65" s="70" t="n">
        <v>53</v>
      </c>
      <c r="W65" s="70" t="n">
        <v>53</v>
      </c>
      <c r="X65" s="70" t="n">
        <v>53</v>
      </c>
      <c r="Y65" s="70" t="n">
        <v>53</v>
      </c>
      <c r="Z65" s="70" t="n">
        <v>53</v>
      </c>
      <c r="AA65" s="70" t="n">
        <v>53</v>
      </c>
      <c r="AB65" s="45" t="n">
        <v>2026</v>
      </c>
      <c r="AC65" s="4"/>
    </row>
    <row r="66" s="3" customFormat="true" ht="81" hidden="false" customHeight="true" outlineLevel="0" collapsed="false">
      <c r="A66" s="40"/>
      <c r="B66" s="40"/>
      <c r="C66" s="40"/>
      <c r="D66" s="40"/>
      <c r="E66" s="58"/>
      <c r="F66" s="58"/>
      <c r="G66" s="58"/>
      <c r="H66" s="58"/>
      <c r="I66" s="58"/>
      <c r="J66" s="59"/>
      <c r="K66" s="59"/>
      <c r="L66" s="59"/>
      <c r="M66" s="59"/>
      <c r="N66" s="59"/>
      <c r="O66" s="59"/>
      <c r="P66" s="59"/>
      <c r="Q66" s="59"/>
      <c r="R66" s="59"/>
      <c r="S66" s="60" t="s">
        <v>81</v>
      </c>
      <c r="T66" s="45" t="s">
        <v>45</v>
      </c>
      <c r="U66" s="45" t="n">
        <v>1</v>
      </c>
      <c r="V66" s="45" t="n">
        <v>1</v>
      </c>
      <c r="W66" s="45" t="n">
        <v>1</v>
      </c>
      <c r="X66" s="45" t="n">
        <v>1</v>
      </c>
      <c r="Y66" s="45" t="n">
        <v>1</v>
      </c>
      <c r="Z66" s="45" t="n">
        <v>1</v>
      </c>
      <c r="AA66" s="45" t="n">
        <v>1</v>
      </c>
      <c r="AB66" s="45" t="n">
        <v>2026</v>
      </c>
      <c r="AC66" s="4"/>
    </row>
    <row r="67" s="3" customFormat="true" ht="39.75" hidden="false" customHeight="true" outlineLevel="0" collapsed="false">
      <c r="A67" s="40"/>
      <c r="B67" s="40"/>
      <c r="C67" s="40"/>
      <c r="D67" s="40"/>
      <c r="E67" s="58"/>
      <c r="F67" s="58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60" t="s">
        <v>82</v>
      </c>
      <c r="T67" s="45" t="s">
        <v>64</v>
      </c>
      <c r="U67" s="70" t="n">
        <v>950</v>
      </c>
      <c r="V67" s="70" t="n">
        <v>950</v>
      </c>
      <c r="W67" s="70" t="n">
        <v>950</v>
      </c>
      <c r="X67" s="70" t="n">
        <v>950</v>
      </c>
      <c r="Y67" s="70" t="n">
        <v>950</v>
      </c>
      <c r="Z67" s="70" t="n">
        <v>950</v>
      </c>
      <c r="AA67" s="71" t="n">
        <f aca="false">SUM(U67:Z67)</f>
        <v>5700</v>
      </c>
      <c r="AB67" s="45" t="n">
        <v>2026</v>
      </c>
      <c r="AC67" s="4"/>
    </row>
    <row r="68" s="3" customFormat="true" ht="38.25" hidden="false" customHeight="true" outlineLevel="0" collapsed="false">
      <c r="A68" s="40"/>
      <c r="B68" s="40"/>
      <c r="C68" s="40"/>
      <c r="D68" s="40"/>
      <c r="E68" s="58"/>
      <c r="F68" s="58"/>
      <c r="G68" s="58"/>
      <c r="H68" s="58"/>
      <c r="I68" s="58"/>
      <c r="J68" s="59"/>
      <c r="K68" s="59"/>
      <c r="L68" s="59"/>
      <c r="M68" s="59"/>
      <c r="N68" s="59"/>
      <c r="O68" s="59"/>
      <c r="P68" s="59"/>
      <c r="Q68" s="59"/>
      <c r="R68" s="59"/>
      <c r="S68" s="60" t="s">
        <v>83</v>
      </c>
      <c r="T68" s="45" t="s">
        <v>45</v>
      </c>
      <c r="U68" s="45" t="n">
        <v>1</v>
      </c>
      <c r="V68" s="45" t="n">
        <v>1</v>
      </c>
      <c r="W68" s="45" t="n">
        <v>1</v>
      </c>
      <c r="X68" s="45" t="n">
        <v>1</v>
      </c>
      <c r="Y68" s="45" t="n">
        <v>1</v>
      </c>
      <c r="Z68" s="45" t="n">
        <v>1</v>
      </c>
      <c r="AA68" s="45" t="n">
        <v>1</v>
      </c>
      <c r="AB68" s="45" t="n">
        <v>2026</v>
      </c>
      <c r="AC68" s="4"/>
    </row>
    <row r="69" s="3" customFormat="true" ht="32.25" hidden="false" customHeight="true" outlineLevel="0" collapsed="false">
      <c r="A69" s="40"/>
      <c r="B69" s="40"/>
      <c r="C69" s="40"/>
      <c r="D69" s="40"/>
      <c r="E69" s="58"/>
      <c r="F69" s="58"/>
      <c r="G69" s="58"/>
      <c r="H69" s="58"/>
      <c r="I69" s="58"/>
      <c r="J69" s="59"/>
      <c r="K69" s="59"/>
      <c r="L69" s="59"/>
      <c r="M69" s="59"/>
      <c r="N69" s="59"/>
      <c r="O69" s="59"/>
      <c r="P69" s="59"/>
      <c r="Q69" s="59"/>
      <c r="R69" s="59"/>
      <c r="S69" s="44" t="s">
        <v>84</v>
      </c>
      <c r="T69" s="45" t="s">
        <v>31</v>
      </c>
      <c r="U69" s="70" t="n">
        <v>120</v>
      </c>
      <c r="V69" s="70" t="n">
        <v>120</v>
      </c>
      <c r="W69" s="70" t="n">
        <v>120</v>
      </c>
      <c r="X69" s="70" t="n">
        <v>120</v>
      </c>
      <c r="Y69" s="70" t="n">
        <v>120</v>
      </c>
      <c r="Z69" s="70" t="n">
        <v>120</v>
      </c>
      <c r="AA69" s="70" t="n">
        <f aca="false">SUM(U69:Z69)</f>
        <v>720</v>
      </c>
      <c r="AB69" s="45" t="n">
        <v>2026</v>
      </c>
      <c r="AC69" s="4"/>
    </row>
    <row r="70" s="3" customFormat="true" ht="40.5" hidden="false" customHeight="true" outlineLevel="0" collapsed="false">
      <c r="A70" s="40"/>
      <c r="B70" s="66"/>
      <c r="C70" s="66"/>
      <c r="D70" s="66"/>
      <c r="E70" s="67"/>
      <c r="F70" s="67"/>
      <c r="G70" s="67"/>
      <c r="H70" s="67"/>
      <c r="I70" s="67"/>
      <c r="J70" s="68"/>
      <c r="K70" s="68"/>
      <c r="L70" s="68"/>
      <c r="M70" s="68"/>
      <c r="N70" s="68"/>
      <c r="O70" s="68"/>
      <c r="P70" s="68"/>
      <c r="Q70" s="68"/>
      <c r="R70" s="68"/>
      <c r="S70" s="52" t="s">
        <v>85</v>
      </c>
      <c r="T70" s="53" t="s">
        <v>28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3" t="n">
        <v>2026</v>
      </c>
      <c r="AC70" s="4"/>
    </row>
    <row r="71" s="3" customFormat="true" ht="60" hidden="false" customHeight="true" outlineLevel="0" collapsed="false">
      <c r="A71" s="40"/>
      <c r="B71" s="40"/>
      <c r="C71" s="40"/>
      <c r="D71" s="40"/>
      <c r="E71" s="58"/>
      <c r="F71" s="58"/>
      <c r="G71" s="58"/>
      <c r="H71" s="58"/>
      <c r="I71" s="58"/>
      <c r="J71" s="59"/>
      <c r="K71" s="59"/>
      <c r="L71" s="59"/>
      <c r="M71" s="59"/>
      <c r="N71" s="59"/>
      <c r="O71" s="59"/>
      <c r="P71" s="59"/>
      <c r="Q71" s="59"/>
      <c r="R71" s="59"/>
      <c r="S71" s="60" t="s">
        <v>86</v>
      </c>
      <c r="T71" s="45" t="s">
        <v>31</v>
      </c>
      <c r="U71" s="70" t="n">
        <v>104</v>
      </c>
      <c r="V71" s="70" t="n">
        <v>104</v>
      </c>
      <c r="W71" s="70" t="n">
        <v>104</v>
      </c>
      <c r="X71" s="70" t="n">
        <v>104</v>
      </c>
      <c r="Y71" s="70" t="n">
        <v>104</v>
      </c>
      <c r="Z71" s="70" t="n">
        <v>104</v>
      </c>
      <c r="AA71" s="70" t="n">
        <f aca="false">SUM(U71:Z71)</f>
        <v>624</v>
      </c>
      <c r="AB71" s="45" t="n">
        <v>2026</v>
      </c>
      <c r="AC71" s="4"/>
    </row>
    <row r="72" s="3" customFormat="true" ht="41.25" hidden="false" customHeight="true" outlineLevel="0" collapsed="false">
      <c r="A72" s="40"/>
      <c r="B72" s="40"/>
      <c r="C72" s="40"/>
      <c r="D72" s="40"/>
      <c r="E72" s="58"/>
      <c r="F72" s="58"/>
      <c r="G72" s="58"/>
      <c r="H72" s="58"/>
      <c r="I72" s="58"/>
      <c r="J72" s="59"/>
      <c r="K72" s="59"/>
      <c r="L72" s="59"/>
      <c r="M72" s="59"/>
      <c r="N72" s="59"/>
      <c r="O72" s="59"/>
      <c r="P72" s="59"/>
      <c r="Q72" s="59"/>
      <c r="R72" s="59"/>
      <c r="S72" s="60" t="s">
        <v>87</v>
      </c>
      <c r="T72" s="45" t="s">
        <v>31</v>
      </c>
      <c r="U72" s="71" t="n">
        <v>2670</v>
      </c>
      <c r="V72" s="71" t="n">
        <v>2670</v>
      </c>
      <c r="W72" s="71" t="n">
        <v>2670</v>
      </c>
      <c r="X72" s="71" t="n">
        <v>2670</v>
      </c>
      <c r="Y72" s="71" t="n">
        <v>2670</v>
      </c>
      <c r="Z72" s="71" t="n">
        <v>2670</v>
      </c>
      <c r="AA72" s="71" t="n">
        <f aca="false">SUM(U72:Z72)</f>
        <v>16020</v>
      </c>
      <c r="AB72" s="45" t="n">
        <v>2026</v>
      </c>
      <c r="AC72" s="4"/>
    </row>
    <row r="73" s="3" customFormat="true" ht="38.25" hidden="false" customHeight="true" outlineLevel="0" collapsed="false">
      <c r="A73" s="40"/>
      <c r="B73" s="40"/>
      <c r="C73" s="40"/>
      <c r="D73" s="40"/>
      <c r="E73" s="58"/>
      <c r="F73" s="58"/>
      <c r="G73" s="58"/>
      <c r="H73" s="58"/>
      <c r="I73" s="58"/>
      <c r="J73" s="59"/>
      <c r="K73" s="59"/>
      <c r="L73" s="59"/>
      <c r="M73" s="59"/>
      <c r="N73" s="59"/>
      <c r="O73" s="59"/>
      <c r="P73" s="59"/>
      <c r="Q73" s="59"/>
      <c r="R73" s="59"/>
      <c r="S73" s="44" t="s">
        <v>88</v>
      </c>
      <c r="T73" s="45" t="s">
        <v>64</v>
      </c>
      <c r="U73" s="71" t="n">
        <v>83850</v>
      </c>
      <c r="V73" s="71" t="n">
        <v>83850</v>
      </c>
      <c r="W73" s="71" t="n">
        <v>83850</v>
      </c>
      <c r="X73" s="71" t="n">
        <v>83850</v>
      </c>
      <c r="Y73" s="71" t="n">
        <v>83850</v>
      </c>
      <c r="Z73" s="71" t="n">
        <v>83850</v>
      </c>
      <c r="AA73" s="71" t="n">
        <f aca="false">SUM(U73:Z73)</f>
        <v>503100</v>
      </c>
      <c r="AB73" s="45" t="n">
        <v>2026</v>
      </c>
      <c r="AC73" s="4"/>
    </row>
    <row r="74" s="3" customFormat="true" ht="57" hidden="false" customHeight="true" outlineLevel="0" collapsed="false">
      <c r="A74" s="40"/>
      <c r="B74" s="40"/>
      <c r="C74" s="40"/>
      <c r="D74" s="40"/>
      <c r="E74" s="58"/>
      <c r="F74" s="58"/>
      <c r="G74" s="58"/>
      <c r="H74" s="58"/>
      <c r="I74" s="58"/>
      <c r="J74" s="59"/>
      <c r="K74" s="59"/>
      <c r="L74" s="59"/>
      <c r="M74" s="59"/>
      <c r="N74" s="59"/>
      <c r="O74" s="59"/>
      <c r="P74" s="59"/>
      <c r="Q74" s="59"/>
      <c r="R74" s="59"/>
      <c r="S74" s="60" t="s">
        <v>89</v>
      </c>
      <c r="T74" s="45" t="s">
        <v>45</v>
      </c>
      <c r="U74" s="45" t="n">
        <v>1</v>
      </c>
      <c r="V74" s="45" t="n">
        <v>1</v>
      </c>
      <c r="W74" s="45" t="n">
        <v>1</v>
      </c>
      <c r="X74" s="45" t="n">
        <v>1</v>
      </c>
      <c r="Y74" s="45" t="n">
        <v>1</v>
      </c>
      <c r="Z74" s="45" t="n">
        <v>1</v>
      </c>
      <c r="AA74" s="45" t="n">
        <v>1</v>
      </c>
      <c r="AB74" s="45" t="n">
        <v>2026</v>
      </c>
      <c r="AC74" s="4"/>
    </row>
    <row r="75" s="3" customFormat="true" ht="26.25" hidden="false" customHeight="true" outlineLevel="0" collapsed="false">
      <c r="A75" s="40"/>
      <c r="B75" s="40"/>
      <c r="C75" s="40"/>
      <c r="D75" s="40"/>
      <c r="E75" s="58"/>
      <c r="F75" s="58"/>
      <c r="G75" s="58"/>
      <c r="H75" s="58"/>
      <c r="I75" s="58"/>
      <c r="J75" s="59"/>
      <c r="K75" s="59"/>
      <c r="L75" s="59"/>
      <c r="M75" s="59"/>
      <c r="N75" s="59"/>
      <c r="O75" s="59"/>
      <c r="P75" s="59"/>
      <c r="Q75" s="59"/>
      <c r="R75" s="59"/>
      <c r="S75" s="44" t="s">
        <v>90</v>
      </c>
      <c r="T75" s="45" t="s">
        <v>31</v>
      </c>
      <c r="U75" s="70" t="n">
        <v>104</v>
      </c>
      <c r="V75" s="70" t="n">
        <v>104</v>
      </c>
      <c r="W75" s="70" t="n">
        <v>104</v>
      </c>
      <c r="X75" s="70" t="n">
        <v>104</v>
      </c>
      <c r="Y75" s="70" t="n">
        <v>104</v>
      </c>
      <c r="Z75" s="70" t="n">
        <v>104</v>
      </c>
      <c r="AA75" s="70" t="n">
        <f aca="false">SUM(U75:Z75)</f>
        <v>624</v>
      </c>
      <c r="AB75" s="45" t="n">
        <v>2026</v>
      </c>
      <c r="AC75" s="4"/>
    </row>
    <row r="76" s="3" customFormat="true" ht="94.5" hidden="false" customHeight="true" outlineLevel="0" collapsed="false">
      <c r="A76" s="40"/>
      <c r="B76" s="40"/>
      <c r="C76" s="40"/>
      <c r="D76" s="40"/>
      <c r="E76" s="58"/>
      <c r="F76" s="58"/>
      <c r="G76" s="58"/>
      <c r="H76" s="58"/>
      <c r="I76" s="58"/>
      <c r="J76" s="59"/>
      <c r="K76" s="59"/>
      <c r="L76" s="59"/>
      <c r="M76" s="59"/>
      <c r="N76" s="59"/>
      <c r="O76" s="59"/>
      <c r="P76" s="59"/>
      <c r="Q76" s="59"/>
      <c r="R76" s="59"/>
      <c r="S76" s="60" t="s">
        <v>91</v>
      </c>
      <c r="T76" s="45" t="s">
        <v>45</v>
      </c>
      <c r="U76" s="45" t="n">
        <v>1</v>
      </c>
      <c r="V76" s="45" t="n">
        <v>1</v>
      </c>
      <c r="W76" s="45" t="n">
        <v>1</v>
      </c>
      <c r="X76" s="45" t="n">
        <v>1</v>
      </c>
      <c r="Y76" s="45" t="n">
        <v>1</v>
      </c>
      <c r="Z76" s="45" t="n">
        <v>1</v>
      </c>
      <c r="AA76" s="45" t="n">
        <v>1</v>
      </c>
      <c r="AB76" s="45" t="n">
        <v>2026</v>
      </c>
      <c r="AC76" s="4"/>
    </row>
    <row r="77" s="3" customFormat="true" ht="26.25" hidden="false" customHeight="true" outlineLevel="0" collapsed="false">
      <c r="A77" s="40"/>
      <c r="B77" s="40"/>
      <c r="C77" s="40"/>
      <c r="D77" s="40"/>
      <c r="E77" s="58"/>
      <c r="F77" s="58"/>
      <c r="G77" s="58"/>
      <c r="H77" s="58"/>
      <c r="I77" s="58"/>
      <c r="J77" s="59"/>
      <c r="K77" s="59"/>
      <c r="L77" s="59"/>
      <c r="M77" s="59"/>
      <c r="N77" s="59"/>
      <c r="O77" s="59"/>
      <c r="P77" s="59"/>
      <c r="Q77" s="59"/>
      <c r="R77" s="59"/>
      <c r="S77" s="44" t="s">
        <v>92</v>
      </c>
      <c r="T77" s="45" t="s">
        <v>31</v>
      </c>
      <c r="U77" s="70" t="n">
        <v>299</v>
      </c>
      <c r="V77" s="70" t="n">
        <v>299</v>
      </c>
      <c r="W77" s="70" t="n">
        <v>299</v>
      </c>
      <c r="X77" s="70" t="n">
        <v>299</v>
      </c>
      <c r="Y77" s="70" t="n">
        <v>299</v>
      </c>
      <c r="Z77" s="70" t="n">
        <v>299</v>
      </c>
      <c r="AA77" s="71" t="n">
        <f aca="false">SUM(U77:Z77)</f>
        <v>1794</v>
      </c>
      <c r="AB77" s="45" t="n">
        <v>2026</v>
      </c>
      <c r="AC77" s="4"/>
    </row>
    <row r="78" s="3" customFormat="true" ht="29.25" hidden="false" customHeight="true" outlineLevel="0" collapsed="false">
      <c r="A78" s="40"/>
      <c r="B78" s="40"/>
      <c r="C78" s="40"/>
      <c r="D78" s="40"/>
      <c r="E78" s="58"/>
      <c r="F78" s="58"/>
      <c r="G78" s="58"/>
      <c r="H78" s="58"/>
      <c r="I78" s="58"/>
      <c r="J78" s="59"/>
      <c r="K78" s="59"/>
      <c r="L78" s="59"/>
      <c r="M78" s="59"/>
      <c r="N78" s="59"/>
      <c r="O78" s="59"/>
      <c r="P78" s="59"/>
      <c r="Q78" s="59"/>
      <c r="R78" s="59"/>
      <c r="S78" s="44" t="s">
        <v>93</v>
      </c>
      <c r="T78" s="45" t="s">
        <v>64</v>
      </c>
      <c r="U78" s="71" t="n">
        <v>22850</v>
      </c>
      <c r="V78" s="71" t="n">
        <v>22850</v>
      </c>
      <c r="W78" s="71" t="n">
        <v>22850</v>
      </c>
      <c r="X78" s="71" t="n">
        <v>22850</v>
      </c>
      <c r="Y78" s="71" t="n">
        <v>22850</v>
      </c>
      <c r="Z78" s="71" t="n">
        <v>22850</v>
      </c>
      <c r="AA78" s="71" t="n">
        <f aca="false">SUM(U78:Z78)</f>
        <v>137100</v>
      </c>
      <c r="AB78" s="45" t="n">
        <v>2026</v>
      </c>
      <c r="AC78" s="4"/>
    </row>
    <row r="79" s="3" customFormat="true" ht="57" hidden="false" customHeight="true" outlineLevel="0" collapsed="false">
      <c r="A79" s="40"/>
      <c r="B79" s="40"/>
      <c r="C79" s="40"/>
      <c r="D79" s="40"/>
      <c r="E79" s="58"/>
      <c r="F79" s="58"/>
      <c r="G79" s="58"/>
      <c r="H79" s="58"/>
      <c r="I79" s="58"/>
      <c r="J79" s="59"/>
      <c r="K79" s="59"/>
      <c r="L79" s="59"/>
      <c r="M79" s="59"/>
      <c r="N79" s="59"/>
      <c r="O79" s="59"/>
      <c r="P79" s="59"/>
      <c r="Q79" s="59"/>
      <c r="R79" s="59"/>
      <c r="S79" s="60" t="s">
        <v>94</v>
      </c>
      <c r="T79" s="45" t="s">
        <v>45</v>
      </c>
      <c r="U79" s="45" t="n">
        <v>1</v>
      </c>
      <c r="V79" s="45" t="n">
        <v>1</v>
      </c>
      <c r="W79" s="45" t="n">
        <v>1</v>
      </c>
      <c r="X79" s="45" t="n">
        <v>1</v>
      </c>
      <c r="Y79" s="45" t="n">
        <v>1</v>
      </c>
      <c r="Z79" s="45" t="n">
        <v>1</v>
      </c>
      <c r="AA79" s="45" t="n">
        <v>1</v>
      </c>
      <c r="AB79" s="45" t="n">
        <v>2026</v>
      </c>
      <c r="AC79" s="4"/>
    </row>
    <row r="80" s="3" customFormat="true" ht="38.25" hidden="false" customHeight="true" outlineLevel="0" collapsed="false">
      <c r="A80" s="40"/>
      <c r="B80" s="40"/>
      <c r="C80" s="40"/>
      <c r="D80" s="40"/>
      <c r="E80" s="58"/>
      <c r="F80" s="58"/>
      <c r="G80" s="58"/>
      <c r="H80" s="58"/>
      <c r="I80" s="58"/>
      <c r="J80" s="59"/>
      <c r="K80" s="59"/>
      <c r="L80" s="59"/>
      <c r="M80" s="59"/>
      <c r="N80" s="59"/>
      <c r="O80" s="59"/>
      <c r="P80" s="59"/>
      <c r="Q80" s="59"/>
      <c r="R80" s="59"/>
      <c r="S80" s="60" t="s">
        <v>95</v>
      </c>
      <c r="T80" s="45" t="s">
        <v>31</v>
      </c>
      <c r="U80" s="46" t="n">
        <v>25</v>
      </c>
      <c r="V80" s="46" t="n">
        <v>25</v>
      </c>
      <c r="W80" s="46" t="n">
        <v>25</v>
      </c>
      <c r="X80" s="46" t="n">
        <v>25</v>
      </c>
      <c r="Y80" s="46" t="n">
        <v>25</v>
      </c>
      <c r="Z80" s="46" t="n">
        <v>25</v>
      </c>
      <c r="AA80" s="46" t="n">
        <f aca="false">SUM(U80:Z80)</f>
        <v>150</v>
      </c>
      <c r="AB80" s="45" t="n">
        <v>2026</v>
      </c>
      <c r="AC80" s="4"/>
    </row>
    <row r="81" s="3" customFormat="true" ht="39" hidden="false" customHeight="true" outlineLevel="0" collapsed="false">
      <c r="A81" s="40"/>
      <c r="B81" s="40"/>
      <c r="C81" s="40"/>
      <c r="D81" s="40"/>
      <c r="E81" s="58"/>
      <c r="F81" s="58"/>
      <c r="G81" s="58"/>
      <c r="H81" s="58"/>
      <c r="I81" s="58"/>
      <c r="J81" s="59"/>
      <c r="K81" s="59"/>
      <c r="L81" s="59"/>
      <c r="M81" s="59"/>
      <c r="N81" s="59"/>
      <c r="O81" s="59"/>
      <c r="P81" s="59"/>
      <c r="Q81" s="59"/>
      <c r="R81" s="59"/>
      <c r="S81" s="60" t="s">
        <v>96</v>
      </c>
      <c r="T81" s="45" t="s">
        <v>64</v>
      </c>
      <c r="U81" s="46" t="n">
        <v>9800</v>
      </c>
      <c r="V81" s="46" t="n">
        <v>9800</v>
      </c>
      <c r="W81" s="46" t="n">
        <v>9800</v>
      </c>
      <c r="X81" s="46" t="n">
        <v>9800</v>
      </c>
      <c r="Y81" s="46" t="n">
        <v>9800</v>
      </c>
      <c r="Z81" s="46" t="n">
        <v>9800</v>
      </c>
      <c r="AA81" s="46" t="n">
        <f aca="false">SUM(U81:Z81)</f>
        <v>58800</v>
      </c>
      <c r="AB81" s="45" t="n">
        <v>2026</v>
      </c>
      <c r="AC81" s="4"/>
    </row>
    <row r="82" s="3" customFormat="true" ht="39.75" hidden="false" customHeight="true" outlineLevel="0" collapsed="false">
      <c r="A82" s="40"/>
      <c r="B82" s="40"/>
      <c r="C82" s="40"/>
      <c r="D82" s="40"/>
      <c r="E82" s="58"/>
      <c r="F82" s="58"/>
      <c r="G82" s="58"/>
      <c r="H82" s="58"/>
      <c r="I82" s="58"/>
      <c r="J82" s="59"/>
      <c r="K82" s="59"/>
      <c r="L82" s="59"/>
      <c r="M82" s="59"/>
      <c r="N82" s="59"/>
      <c r="O82" s="59"/>
      <c r="P82" s="59"/>
      <c r="Q82" s="59"/>
      <c r="R82" s="59"/>
      <c r="S82" s="60" t="s">
        <v>97</v>
      </c>
      <c r="T82" s="45" t="s">
        <v>31</v>
      </c>
      <c r="U82" s="46" t="n">
        <v>1248</v>
      </c>
      <c r="V82" s="46" t="n">
        <v>1248</v>
      </c>
      <c r="W82" s="46" t="n">
        <v>1248</v>
      </c>
      <c r="X82" s="46" t="n">
        <v>1248</v>
      </c>
      <c r="Y82" s="46" t="n">
        <v>1248</v>
      </c>
      <c r="Z82" s="46" t="n">
        <v>1248</v>
      </c>
      <c r="AA82" s="46" t="n">
        <f aca="false">SUM(U82:Z82)</f>
        <v>7488</v>
      </c>
      <c r="AB82" s="45" t="n">
        <v>2026</v>
      </c>
      <c r="AC82" s="4"/>
    </row>
    <row r="83" s="3" customFormat="true" ht="37.5" hidden="false" customHeight="true" outlineLevel="0" collapsed="false">
      <c r="A83" s="40"/>
      <c r="B83" s="40"/>
      <c r="C83" s="40"/>
      <c r="D83" s="40"/>
      <c r="E83" s="58"/>
      <c r="F83" s="58"/>
      <c r="G83" s="58"/>
      <c r="H83" s="58"/>
      <c r="I83" s="58"/>
      <c r="J83" s="59"/>
      <c r="K83" s="59"/>
      <c r="L83" s="59"/>
      <c r="M83" s="59"/>
      <c r="N83" s="59"/>
      <c r="O83" s="59"/>
      <c r="P83" s="59"/>
      <c r="Q83" s="59"/>
      <c r="R83" s="59"/>
      <c r="S83" s="60" t="s">
        <v>98</v>
      </c>
      <c r="T83" s="45" t="s">
        <v>64</v>
      </c>
      <c r="U83" s="46" t="n">
        <v>11900</v>
      </c>
      <c r="V83" s="46" t="n">
        <v>11900</v>
      </c>
      <c r="W83" s="46" t="n">
        <v>11900</v>
      </c>
      <c r="X83" s="46" t="n">
        <v>11900</v>
      </c>
      <c r="Y83" s="46" t="n">
        <v>11900</v>
      </c>
      <c r="Z83" s="46" t="n">
        <v>11900</v>
      </c>
      <c r="AA83" s="46" t="n">
        <f aca="false">SUM(U83:Z83)</f>
        <v>71400</v>
      </c>
      <c r="AB83" s="45" t="n">
        <v>2026</v>
      </c>
      <c r="AC83" s="4"/>
    </row>
    <row r="84" s="3" customFormat="true" ht="39" hidden="false" customHeight="true" outlineLevel="0" collapsed="false">
      <c r="A84" s="40"/>
      <c r="B84" s="40"/>
      <c r="C84" s="40"/>
      <c r="D84" s="40"/>
      <c r="E84" s="58"/>
      <c r="F84" s="58"/>
      <c r="G84" s="58"/>
      <c r="H84" s="58"/>
      <c r="I84" s="58"/>
      <c r="J84" s="59"/>
      <c r="K84" s="59"/>
      <c r="L84" s="59"/>
      <c r="M84" s="59"/>
      <c r="N84" s="59"/>
      <c r="O84" s="59"/>
      <c r="P84" s="59"/>
      <c r="Q84" s="59"/>
      <c r="R84" s="59"/>
      <c r="S84" s="44" t="s">
        <v>99</v>
      </c>
      <c r="T84" s="45" t="s">
        <v>42</v>
      </c>
      <c r="U84" s="45" t="n">
        <v>1</v>
      </c>
      <c r="V84" s="45" t="n">
        <v>1</v>
      </c>
      <c r="W84" s="45" t="n">
        <v>1</v>
      </c>
      <c r="X84" s="45" t="n">
        <v>1</v>
      </c>
      <c r="Y84" s="45" t="n">
        <v>1</v>
      </c>
      <c r="Z84" s="45" t="n">
        <v>1</v>
      </c>
      <c r="AA84" s="45" t="n">
        <v>1</v>
      </c>
      <c r="AB84" s="45" t="n">
        <v>2026</v>
      </c>
      <c r="AC84" s="4"/>
    </row>
    <row r="85" s="3" customFormat="true" ht="36" hidden="false" customHeight="true" outlineLevel="0" collapsed="false">
      <c r="A85" s="40"/>
      <c r="B85" s="40"/>
      <c r="C85" s="40"/>
      <c r="D85" s="40"/>
      <c r="E85" s="58"/>
      <c r="F85" s="58"/>
      <c r="G85" s="58"/>
      <c r="H85" s="58"/>
      <c r="I85" s="58"/>
      <c r="J85" s="59"/>
      <c r="K85" s="59"/>
      <c r="L85" s="59"/>
      <c r="M85" s="59"/>
      <c r="N85" s="59"/>
      <c r="O85" s="59"/>
      <c r="P85" s="59"/>
      <c r="Q85" s="59"/>
      <c r="R85" s="59"/>
      <c r="S85" s="60" t="s">
        <v>100</v>
      </c>
      <c r="T85" s="45" t="s">
        <v>64</v>
      </c>
      <c r="U85" s="71" t="n">
        <v>1650</v>
      </c>
      <c r="V85" s="71" t="n">
        <v>1650</v>
      </c>
      <c r="W85" s="71" t="n">
        <v>1650</v>
      </c>
      <c r="X85" s="71" t="n">
        <v>1650</v>
      </c>
      <c r="Y85" s="71" t="n">
        <v>1650</v>
      </c>
      <c r="Z85" s="71" t="n">
        <v>1650</v>
      </c>
      <c r="AA85" s="71" t="n">
        <f aca="false">SUM(U85:Z85)</f>
        <v>9900</v>
      </c>
      <c r="AB85" s="45" t="n">
        <v>2026</v>
      </c>
      <c r="AC85" s="4"/>
    </row>
    <row r="86" s="3" customFormat="true" ht="61.5" hidden="false" customHeight="true" outlineLevel="0" collapsed="false">
      <c r="A86" s="40"/>
      <c r="B86" s="40"/>
      <c r="C86" s="40"/>
      <c r="D86" s="40"/>
      <c r="E86" s="58"/>
      <c r="F86" s="58"/>
      <c r="G86" s="58"/>
      <c r="H86" s="58"/>
      <c r="I86" s="58"/>
      <c r="J86" s="59"/>
      <c r="K86" s="59"/>
      <c r="L86" s="59"/>
      <c r="M86" s="59"/>
      <c r="N86" s="59"/>
      <c r="O86" s="59"/>
      <c r="P86" s="59"/>
      <c r="Q86" s="59"/>
      <c r="R86" s="59"/>
      <c r="S86" s="60" t="s">
        <v>101</v>
      </c>
      <c r="T86" s="45" t="s">
        <v>102</v>
      </c>
      <c r="U86" s="45" t="n">
        <v>1</v>
      </c>
      <c r="V86" s="45" t="n">
        <v>1</v>
      </c>
      <c r="W86" s="45" t="n">
        <v>1</v>
      </c>
      <c r="X86" s="45" t="n">
        <v>1</v>
      </c>
      <c r="Y86" s="45" t="n">
        <v>1</v>
      </c>
      <c r="Z86" s="45" t="n">
        <v>1</v>
      </c>
      <c r="AA86" s="45" t="n">
        <v>1</v>
      </c>
      <c r="AB86" s="45" t="n">
        <v>2026</v>
      </c>
      <c r="AC86" s="4"/>
    </row>
    <row r="87" s="3" customFormat="true" ht="27" hidden="false" customHeight="true" outlineLevel="0" collapsed="false">
      <c r="A87" s="40"/>
      <c r="B87" s="40"/>
      <c r="C87" s="40"/>
      <c r="D87" s="40"/>
      <c r="E87" s="58"/>
      <c r="F87" s="58"/>
      <c r="G87" s="58"/>
      <c r="H87" s="58"/>
      <c r="I87" s="58"/>
      <c r="J87" s="59"/>
      <c r="K87" s="59"/>
      <c r="L87" s="59"/>
      <c r="M87" s="59"/>
      <c r="N87" s="59"/>
      <c r="O87" s="59"/>
      <c r="P87" s="59"/>
      <c r="Q87" s="59"/>
      <c r="R87" s="59"/>
      <c r="S87" s="44" t="s">
        <v>84</v>
      </c>
      <c r="T87" s="45" t="s">
        <v>31</v>
      </c>
      <c r="U87" s="70" t="n">
        <v>110</v>
      </c>
      <c r="V87" s="70" t="n">
        <v>110</v>
      </c>
      <c r="W87" s="70" t="n">
        <v>110</v>
      </c>
      <c r="X87" s="70" t="n">
        <v>110</v>
      </c>
      <c r="Y87" s="70" t="n">
        <v>110</v>
      </c>
      <c r="Z87" s="70" t="n">
        <v>110</v>
      </c>
      <c r="AA87" s="70" t="n">
        <v>660</v>
      </c>
      <c r="AB87" s="45" t="n">
        <v>2026</v>
      </c>
      <c r="AC87" s="4"/>
    </row>
    <row r="88" s="3" customFormat="true" ht="21" hidden="false" customHeight="true" outlineLevel="0" collapsed="false">
      <c r="A88" s="40"/>
      <c r="B88" s="40"/>
      <c r="C88" s="40"/>
      <c r="D88" s="40"/>
      <c r="E88" s="58"/>
      <c r="F88" s="58"/>
      <c r="G88" s="58"/>
      <c r="H88" s="58"/>
      <c r="I88" s="58"/>
      <c r="J88" s="59"/>
      <c r="K88" s="59"/>
      <c r="L88" s="59"/>
      <c r="M88" s="59"/>
      <c r="N88" s="59"/>
      <c r="O88" s="59"/>
      <c r="P88" s="59"/>
      <c r="Q88" s="59"/>
      <c r="R88" s="59"/>
      <c r="S88" s="44" t="s">
        <v>93</v>
      </c>
      <c r="T88" s="45" t="s">
        <v>64</v>
      </c>
      <c r="U88" s="71" t="n">
        <v>8400</v>
      </c>
      <c r="V88" s="71" t="n">
        <v>8400</v>
      </c>
      <c r="W88" s="71" t="n">
        <v>8400</v>
      </c>
      <c r="X88" s="71" t="n">
        <v>8400</v>
      </c>
      <c r="Y88" s="71" t="n">
        <v>8400</v>
      </c>
      <c r="Z88" s="71" t="n">
        <v>8400</v>
      </c>
      <c r="AA88" s="71" t="n">
        <f aca="false">SUM(U88:Z88)</f>
        <v>50400</v>
      </c>
      <c r="AB88" s="45" t="n">
        <v>2026</v>
      </c>
      <c r="AC88" s="4"/>
    </row>
    <row r="89" s="3" customFormat="true" ht="77.25" hidden="false" customHeight="true" outlineLevel="0" collapsed="false">
      <c r="A89" s="40"/>
      <c r="B89" s="40"/>
      <c r="C89" s="40"/>
      <c r="D89" s="40"/>
      <c r="E89" s="58"/>
      <c r="F89" s="58"/>
      <c r="G89" s="58"/>
      <c r="H89" s="58"/>
      <c r="I89" s="58"/>
      <c r="J89" s="59"/>
      <c r="K89" s="59"/>
      <c r="L89" s="59"/>
      <c r="M89" s="59"/>
      <c r="N89" s="59"/>
      <c r="O89" s="59"/>
      <c r="P89" s="59"/>
      <c r="Q89" s="59"/>
      <c r="R89" s="59"/>
      <c r="S89" s="60" t="s">
        <v>103</v>
      </c>
      <c r="T89" s="45" t="s">
        <v>45</v>
      </c>
      <c r="U89" s="45" t="n">
        <v>1</v>
      </c>
      <c r="V89" s="45" t="n">
        <v>1</v>
      </c>
      <c r="W89" s="45" t="n">
        <v>1</v>
      </c>
      <c r="X89" s="45" t="n">
        <v>1</v>
      </c>
      <c r="Y89" s="45" t="n">
        <v>1</v>
      </c>
      <c r="Z89" s="45" t="n">
        <v>1</v>
      </c>
      <c r="AA89" s="45" t="n">
        <v>1</v>
      </c>
      <c r="AB89" s="45" t="n">
        <v>2026</v>
      </c>
      <c r="AC89" s="4"/>
    </row>
    <row r="90" s="3" customFormat="true" ht="24.75" hidden="false" customHeight="true" outlineLevel="0" collapsed="false">
      <c r="A90" s="40"/>
      <c r="B90" s="40"/>
      <c r="C90" s="40"/>
      <c r="D90" s="40"/>
      <c r="E90" s="58"/>
      <c r="F90" s="58"/>
      <c r="G90" s="58"/>
      <c r="H90" s="58"/>
      <c r="I90" s="58"/>
      <c r="J90" s="59"/>
      <c r="K90" s="59"/>
      <c r="L90" s="59"/>
      <c r="M90" s="59"/>
      <c r="N90" s="59"/>
      <c r="O90" s="59"/>
      <c r="P90" s="59"/>
      <c r="Q90" s="59"/>
      <c r="R90" s="59"/>
      <c r="S90" s="44" t="s">
        <v>84</v>
      </c>
      <c r="T90" s="45" t="s">
        <v>31</v>
      </c>
      <c r="U90" s="70" t="n">
        <v>240</v>
      </c>
      <c r="V90" s="70" t="n">
        <v>240</v>
      </c>
      <c r="W90" s="70" t="n">
        <v>240</v>
      </c>
      <c r="X90" s="70" t="n">
        <v>240</v>
      </c>
      <c r="Y90" s="70" t="n">
        <v>240</v>
      </c>
      <c r="Z90" s="70" t="n">
        <v>240</v>
      </c>
      <c r="AA90" s="71" t="n">
        <f aca="false">SUM(U90:Z90)</f>
        <v>1440</v>
      </c>
      <c r="AB90" s="45" t="n">
        <v>2026</v>
      </c>
      <c r="AC90" s="4"/>
    </row>
    <row r="91" s="3" customFormat="true" ht="26.25" hidden="false" customHeight="true" outlineLevel="0" collapsed="false">
      <c r="A91" s="40"/>
      <c r="B91" s="40"/>
      <c r="C91" s="40"/>
      <c r="D91" s="40"/>
      <c r="E91" s="58"/>
      <c r="F91" s="58"/>
      <c r="G91" s="58"/>
      <c r="H91" s="58"/>
      <c r="I91" s="58"/>
      <c r="J91" s="59"/>
      <c r="K91" s="59"/>
      <c r="L91" s="59"/>
      <c r="M91" s="59"/>
      <c r="N91" s="59"/>
      <c r="O91" s="59"/>
      <c r="P91" s="59"/>
      <c r="Q91" s="59"/>
      <c r="R91" s="59"/>
      <c r="S91" s="44" t="s">
        <v>93</v>
      </c>
      <c r="T91" s="45" t="s">
        <v>64</v>
      </c>
      <c r="U91" s="71" t="n">
        <v>8900</v>
      </c>
      <c r="V91" s="71" t="n">
        <v>8900</v>
      </c>
      <c r="W91" s="71" t="n">
        <v>8900</v>
      </c>
      <c r="X91" s="71" t="n">
        <v>8900</v>
      </c>
      <c r="Y91" s="71" t="n">
        <v>8900</v>
      </c>
      <c r="Z91" s="71" t="n">
        <v>8900</v>
      </c>
      <c r="AA91" s="71" t="n">
        <f aca="false">SUM(U91:Z91)</f>
        <v>53400</v>
      </c>
      <c r="AB91" s="45" t="n">
        <v>2026</v>
      </c>
      <c r="AC91" s="4"/>
    </row>
    <row r="92" s="3" customFormat="true" ht="60" hidden="false" customHeight="true" outlineLevel="0" collapsed="false">
      <c r="A92" s="40"/>
      <c r="B92" s="40"/>
      <c r="C92" s="40"/>
      <c r="D92" s="40"/>
      <c r="E92" s="58"/>
      <c r="F92" s="58"/>
      <c r="G92" s="58"/>
      <c r="H92" s="58"/>
      <c r="I92" s="58"/>
      <c r="J92" s="59"/>
      <c r="K92" s="59"/>
      <c r="L92" s="59"/>
      <c r="M92" s="59"/>
      <c r="N92" s="59"/>
      <c r="O92" s="59"/>
      <c r="P92" s="59"/>
      <c r="Q92" s="59"/>
      <c r="R92" s="59"/>
      <c r="S92" s="60" t="s">
        <v>104</v>
      </c>
      <c r="T92" s="45" t="s">
        <v>45</v>
      </c>
      <c r="U92" s="45" t="n">
        <v>1</v>
      </c>
      <c r="V92" s="45" t="n">
        <v>1</v>
      </c>
      <c r="W92" s="45" t="n">
        <v>1</v>
      </c>
      <c r="X92" s="45" t="n">
        <v>1</v>
      </c>
      <c r="Y92" s="45" t="n">
        <v>1</v>
      </c>
      <c r="Z92" s="45" t="n">
        <v>1</v>
      </c>
      <c r="AA92" s="45" t="n">
        <v>1</v>
      </c>
      <c r="AB92" s="45" t="n">
        <v>2026</v>
      </c>
      <c r="AC92" s="4"/>
    </row>
    <row r="93" s="3" customFormat="true" ht="39.75" hidden="false" customHeight="true" outlineLevel="0" collapsed="false">
      <c r="A93" s="40"/>
      <c r="B93" s="40"/>
      <c r="C93" s="40"/>
      <c r="D93" s="40"/>
      <c r="E93" s="58"/>
      <c r="F93" s="58"/>
      <c r="G93" s="58"/>
      <c r="H93" s="58"/>
      <c r="I93" s="58"/>
      <c r="J93" s="59"/>
      <c r="K93" s="59"/>
      <c r="L93" s="59"/>
      <c r="M93" s="59"/>
      <c r="N93" s="59"/>
      <c r="O93" s="59"/>
      <c r="P93" s="59"/>
      <c r="Q93" s="59"/>
      <c r="R93" s="59"/>
      <c r="S93" s="60" t="s">
        <v>105</v>
      </c>
      <c r="T93" s="45" t="s">
        <v>31</v>
      </c>
      <c r="U93" s="70" t="n">
        <v>37</v>
      </c>
      <c r="V93" s="70" t="n">
        <v>37</v>
      </c>
      <c r="W93" s="70" t="n">
        <v>37</v>
      </c>
      <c r="X93" s="70" t="n">
        <v>37</v>
      </c>
      <c r="Y93" s="70" t="n">
        <v>37</v>
      </c>
      <c r="Z93" s="70" t="n">
        <v>37</v>
      </c>
      <c r="AA93" s="70" t="n">
        <f aca="false">SUM(U93:Z93)</f>
        <v>222</v>
      </c>
      <c r="AB93" s="45" t="n">
        <v>2026</v>
      </c>
      <c r="AC93" s="4"/>
    </row>
    <row r="94" s="3" customFormat="true" ht="75.75" hidden="false" customHeight="true" outlineLevel="0" collapsed="false">
      <c r="A94" s="40"/>
      <c r="B94" s="40"/>
      <c r="C94" s="40"/>
      <c r="D94" s="40"/>
      <c r="E94" s="58"/>
      <c r="F94" s="58"/>
      <c r="G94" s="58"/>
      <c r="H94" s="58"/>
      <c r="I94" s="58"/>
      <c r="J94" s="59"/>
      <c r="K94" s="59"/>
      <c r="L94" s="59"/>
      <c r="M94" s="59"/>
      <c r="N94" s="59"/>
      <c r="O94" s="59"/>
      <c r="P94" s="59"/>
      <c r="Q94" s="59"/>
      <c r="R94" s="59"/>
      <c r="S94" s="60" t="s">
        <v>106</v>
      </c>
      <c r="T94" s="45" t="s">
        <v>42</v>
      </c>
      <c r="U94" s="45" t="n">
        <v>1</v>
      </c>
      <c r="V94" s="45" t="n">
        <v>1</v>
      </c>
      <c r="W94" s="45" t="n">
        <v>1</v>
      </c>
      <c r="X94" s="45" t="n">
        <v>1</v>
      </c>
      <c r="Y94" s="45" t="n">
        <v>1</v>
      </c>
      <c r="Z94" s="45" t="n">
        <v>1</v>
      </c>
      <c r="AA94" s="45" t="n">
        <v>1</v>
      </c>
      <c r="AB94" s="45" t="n">
        <v>2026</v>
      </c>
      <c r="AC94" s="4"/>
    </row>
    <row r="95" s="3" customFormat="true" ht="29.45" hidden="false" customHeight="true" outlineLevel="0" collapsed="false">
      <c r="A95" s="40"/>
      <c r="B95" s="40"/>
      <c r="C95" s="40"/>
      <c r="D95" s="40"/>
      <c r="E95" s="58"/>
      <c r="F95" s="58"/>
      <c r="G95" s="58"/>
      <c r="H95" s="58"/>
      <c r="I95" s="58"/>
      <c r="J95" s="59"/>
      <c r="K95" s="59"/>
      <c r="L95" s="59"/>
      <c r="M95" s="59"/>
      <c r="N95" s="59"/>
      <c r="O95" s="59"/>
      <c r="P95" s="59"/>
      <c r="Q95" s="59"/>
      <c r="R95" s="59"/>
      <c r="S95" s="44" t="s">
        <v>107</v>
      </c>
      <c r="T95" s="45" t="s">
        <v>64</v>
      </c>
      <c r="U95" s="71" t="n">
        <v>1950</v>
      </c>
      <c r="V95" s="71" t="n">
        <v>1950</v>
      </c>
      <c r="W95" s="71" t="n">
        <v>1950</v>
      </c>
      <c r="X95" s="71" t="n">
        <v>1950</v>
      </c>
      <c r="Y95" s="71" t="n">
        <v>1950</v>
      </c>
      <c r="Z95" s="71" t="n">
        <v>1950</v>
      </c>
      <c r="AA95" s="71" t="n">
        <f aca="false">SUM(U95:Z95)</f>
        <v>11700</v>
      </c>
      <c r="AB95" s="45" t="n">
        <v>2026</v>
      </c>
      <c r="AC95" s="4"/>
    </row>
    <row r="96" s="3" customFormat="true" ht="56.25" hidden="false" customHeight="true" outlineLevel="0" collapsed="false">
      <c r="A96" s="40"/>
      <c r="B96" s="40"/>
      <c r="C96" s="40"/>
      <c r="D96" s="40"/>
      <c r="E96" s="58"/>
      <c r="F96" s="58"/>
      <c r="G96" s="58"/>
      <c r="H96" s="58"/>
      <c r="I96" s="58"/>
      <c r="J96" s="59"/>
      <c r="K96" s="59"/>
      <c r="L96" s="59"/>
      <c r="M96" s="59"/>
      <c r="N96" s="59"/>
      <c r="O96" s="59"/>
      <c r="P96" s="59"/>
      <c r="Q96" s="59"/>
      <c r="R96" s="59"/>
      <c r="S96" s="60" t="s">
        <v>108</v>
      </c>
      <c r="T96" s="45" t="s">
        <v>45</v>
      </c>
      <c r="U96" s="45" t="n">
        <v>1</v>
      </c>
      <c r="V96" s="45" t="n">
        <v>1</v>
      </c>
      <c r="W96" s="45" t="n">
        <v>1</v>
      </c>
      <c r="X96" s="45" t="n">
        <v>1</v>
      </c>
      <c r="Y96" s="45" t="n">
        <v>1</v>
      </c>
      <c r="Z96" s="45" t="n">
        <v>1</v>
      </c>
      <c r="AA96" s="45" t="n">
        <v>1</v>
      </c>
      <c r="AB96" s="45" t="n">
        <v>2026</v>
      </c>
      <c r="AC96" s="4"/>
    </row>
    <row r="97" s="3" customFormat="true" ht="37.5" hidden="false" customHeight="true" outlineLevel="0" collapsed="false">
      <c r="A97" s="40"/>
      <c r="B97" s="40"/>
      <c r="C97" s="40"/>
      <c r="D97" s="40"/>
      <c r="E97" s="58"/>
      <c r="F97" s="58"/>
      <c r="G97" s="58"/>
      <c r="H97" s="58"/>
      <c r="I97" s="58"/>
      <c r="J97" s="59"/>
      <c r="K97" s="59"/>
      <c r="L97" s="59"/>
      <c r="M97" s="59"/>
      <c r="N97" s="59"/>
      <c r="O97" s="59"/>
      <c r="P97" s="59"/>
      <c r="Q97" s="59"/>
      <c r="R97" s="59"/>
      <c r="S97" s="44" t="s">
        <v>109</v>
      </c>
      <c r="T97" s="45" t="s">
        <v>64</v>
      </c>
      <c r="U97" s="70" t="n">
        <v>550</v>
      </c>
      <c r="V97" s="70" t="n">
        <v>550</v>
      </c>
      <c r="W97" s="70" t="n">
        <v>550</v>
      </c>
      <c r="X97" s="70" t="n">
        <v>550</v>
      </c>
      <c r="Y97" s="70" t="n">
        <v>550</v>
      </c>
      <c r="Z97" s="70" t="n">
        <v>550</v>
      </c>
      <c r="AA97" s="71" t="n">
        <f aca="false">SUM(U97:Z97)</f>
        <v>3300</v>
      </c>
      <c r="AB97" s="45" t="n">
        <v>2026</v>
      </c>
      <c r="AC97" s="4"/>
    </row>
    <row r="98" s="3" customFormat="true" ht="122.25" hidden="false" customHeight="true" outlineLevel="0" collapsed="false">
      <c r="A98" s="40"/>
      <c r="B98" s="40"/>
      <c r="C98" s="40"/>
      <c r="D98" s="40"/>
      <c r="E98" s="58"/>
      <c r="F98" s="58"/>
      <c r="G98" s="58"/>
      <c r="H98" s="58"/>
      <c r="I98" s="58"/>
      <c r="J98" s="59"/>
      <c r="K98" s="59"/>
      <c r="L98" s="59"/>
      <c r="M98" s="59"/>
      <c r="N98" s="59"/>
      <c r="O98" s="59"/>
      <c r="P98" s="59"/>
      <c r="Q98" s="59"/>
      <c r="R98" s="59"/>
      <c r="S98" s="60" t="s">
        <v>110</v>
      </c>
      <c r="T98" s="45" t="s">
        <v>45</v>
      </c>
      <c r="U98" s="45" t="n">
        <v>1</v>
      </c>
      <c r="V98" s="45" t="n">
        <v>1</v>
      </c>
      <c r="W98" s="45" t="n">
        <v>1</v>
      </c>
      <c r="X98" s="45" t="n">
        <v>1</v>
      </c>
      <c r="Y98" s="45" t="n">
        <v>1</v>
      </c>
      <c r="Z98" s="45" t="n">
        <v>1</v>
      </c>
      <c r="AA98" s="45" t="n">
        <v>1</v>
      </c>
      <c r="AB98" s="45" t="n">
        <v>2026</v>
      </c>
      <c r="AC98" s="4"/>
    </row>
    <row r="99" s="3" customFormat="true" ht="27" hidden="false" customHeight="true" outlineLevel="0" collapsed="false">
      <c r="A99" s="40"/>
      <c r="B99" s="40"/>
      <c r="C99" s="40"/>
      <c r="D99" s="40"/>
      <c r="E99" s="58"/>
      <c r="F99" s="58"/>
      <c r="G99" s="58"/>
      <c r="H99" s="58"/>
      <c r="I99" s="58"/>
      <c r="J99" s="59"/>
      <c r="K99" s="59"/>
      <c r="L99" s="59"/>
      <c r="M99" s="59"/>
      <c r="N99" s="59"/>
      <c r="O99" s="59"/>
      <c r="P99" s="59"/>
      <c r="Q99" s="59"/>
      <c r="R99" s="59"/>
      <c r="S99" s="44" t="s">
        <v>111</v>
      </c>
      <c r="T99" s="45" t="s">
        <v>31</v>
      </c>
      <c r="U99" s="70" t="n">
        <v>256</v>
      </c>
      <c r="V99" s="70" t="n">
        <v>256</v>
      </c>
      <c r="W99" s="70" t="n">
        <v>256</v>
      </c>
      <c r="X99" s="70" t="n">
        <v>256</v>
      </c>
      <c r="Y99" s="70" t="n">
        <v>256</v>
      </c>
      <c r="Z99" s="70" t="n">
        <v>256</v>
      </c>
      <c r="AA99" s="70" t="n">
        <f aca="false">SUM(U99:Z99)</f>
        <v>1536</v>
      </c>
      <c r="AB99" s="45" t="n">
        <v>2026</v>
      </c>
      <c r="AC99" s="4"/>
    </row>
    <row r="100" s="3" customFormat="true" ht="54.6" hidden="false" customHeight="true" outlineLevel="0" collapsed="false">
      <c r="A100" s="40"/>
      <c r="B100" s="40"/>
      <c r="C100" s="40"/>
      <c r="D100" s="40"/>
      <c r="E100" s="58"/>
      <c r="F100" s="58"/>
      <c r="G100" s="58"/>
      <c r="H100" s="58"/>
      <c r="I100" s="58"/>
      <c r="J100" s="59"/>
      <c r="K100" s="59"/>
      <c r="L100" s="59"/>
      <c r="M100" s="59"/>
      <c r="N100" s="59"/>
      <c r="O100" s="59"/>
      <c r="P100" s="59"/>
      <c r="Q100" s="59"/>
      <c r="R100" s="59"/>
      <c r="S100" s="60" t="s">
        <v>112</v>
      </c>
      <c r="T100" s="45" t="s">
        <v>45</v>
      </c>
      <c r="U100" s="45" t="n">
        <v>1</v>
      </c>
      <c r="V100" s="45" t="n">
        <v>1</v>
      </c>
      <c r="W100" s="45" t="n">
        <v>1</v>
      </c>
      <c r="X100" s="45" t="n">
        <v>1</v>
      </c>
      <c r="Y100" s="45" t="n">
        <v>1</v>
      </c>
      <c r="Z100" s="45" t="n">
        <v>1</v>
      </c>
      <c r="AA100" s="45" t="n">
        <v>1</v>
      </c>
      <c r="AB100" s="45" t="n">
        <v>2026</v>
      </c>
      <c r="AC100" s="4"/>
    </row>
    <row r="101" s="3" customFormat="true" ht="26.25" hidden="false" customHeight="true" outlineLevel="0" collapsed="false">
      <c r="A101" s="40"/>
      <c r="B101" s="40"/>
      <c r="C101" s="40"/>
      <c r="D101" s="40"/>
      <c r="E101" s="58"/>
      <c r="F101" s="58"/>
      <c r="G101" s="58"/>
      <c r="H101" s="58"/>
      <c r="I101" s="58"/>
      <c r="J101" s="59"/>
      <c r="K101" s="59"/>
      <c r="L101" s="59"/>
      <c r="M101" s="59"/>
      <c r="N101" s="59"/>
      <c r="O101" s="59"/>
      <c r="P101" s="59"/>
      <c r="Q101" s="59"/>
      <c r="R101" s="59"/>
      <c r="S101" s="44" t="s">
        <v>84</v>
      </c>
      <c r="T101" s="45" t="s">
        <v>31</v>
      </c>
      <c r="U101" s="70" t="n">
        <v>150</v>
      </c>
      <c r="V101" s="70" t="n">
        <v>150</v>
      </c>
      <c r="W101" s="70" t="n">
        <v>150</v>
      </c>
      <c r="X101" s="70" t="n">
        <v>150</v>
      </c>
      <c r="Y101" s="70" t="n">
        <v>150</v>
      </c>
      <c r="Z101" s="70" t="n">
        <v>150</v>
      </c>
      <c r="AA101" s="70" t="n">
        <f aca="false">SUM(U101:Z101)</f>
        <v>900</v>
      </c>
      <c r="AB101" s="45" t="n">
        <v>2026</v>
      </c>
      <c r="AC101" s="4"/>
    </row>
    <row r="102" s="3" customFormat="true" ht="26.25" hidden="false" customHeight="true" outlineLevel="0" collapsed="false">
      <c r="A102" s="40"/>
      <c r="B102" s="40"/>
      <c r="C102" s="40"/>
      <c r="D102" s="40"/>
      <c r="E102" s="58"/>
      <c r="F102" s="58"/>
      <c r="G102" s="58"/>
      <c r="H102" s="58"/>
      <c r="I102" s="58"/>
      <c r="J102" s="59"/>
      <c r="K102" s="59"/>
      <c r="L102" s="59"/>
      <c r="M102" s="59"/>
      <c r="N102" s="59"/>
      <c r="O102" s="59"/>
      <c r="P102" s="59"/>
      <c r="Q102" s="59"/>
      <c r="R102" s="59"/>
      <c r="S102" s="44" t="s">
        <v>93</v>
      </c>
      <c r="T102" s="45" t="s">
        <v>64</v>
      </c>
      <c r="U102" s="71" t="n">
        <v>13500</v>
      </c>
      <c r="V102" s="71" t="n">
        <v>13500</v>
      </c>
      <c r="W102" s="71" t="n">
        <v>13500</v>
      </c>
      <c r="X102" s="71" t="n">
        <v>13500</v>
      </c>
      <c r="Y102" s="71" t="n">
        <v>13500</v>
      </c>
      <c r="Z102" s="71" t="n">
        <v>13500</v>
      </c>
      <c r="AA102" s="71" t="n">
        <f aca="false">SUM(U102:Z102)</f>
        <v>81000</v>
      </c>
      <c r="AB102" s="45" t="n">
        <v>2026</v>
      </c>
      <c r="AC102" s="4"/>
    </row>
    <row r="103" s="3" customFormat="true" ht="58.5" hidden="false" customHeight="true" outlineLevel="0" collapsed="false">
      <c r="A103" s="40"/>
      <c r="B103" s="40"/>
      <c r="C103" s="40"/>
      <c r="D103" s="40"/>
      <c r="E103" s="58"/>
      <c r="F103" s="58"/>
      <c r="G103" s="58"/>
      <c r="H103" s="58"/>
      <c r="I103" s="58"/>
      <c r="J103" s="59"/>
      <c r="K103" s="59"/>
      <c r="L103" s="59"/>
      <c r="M103" s="59"/>
      <c r="N103" s="59"/>
      <c r="O103" s="59"/>
      <c r="P103" s="59"/>
      <c r="Q103" s="59"/>
      <c r="R103" s="59"/>
      <c r="S103" s="60" t="s">
        <v>113</v>
      </c>
      <c r="T103" s="45" t="s">
        <v>45</v>
      </c>
      <c r="U103" s="45" t="n">
        <v>1</v>
      </c>
      <c r="V103" s="45" t="n">
        <v>1</v>
      </c>
      <c r="W103" s="45" t="n">
        <v>1</v>
      </c>
      <c r="X103" s="45" t="n">
        <v>1</v>
      </c>
      <c r="Y103" s="45" t="n">
        <v>1</v>
      </c>
      <c r="Z103" s="45" t="n">
        <v>1</v>
      </c>
      <c r="AA103" s="45" t="n">
        <v>1</v>
      </c>
      <c r="AB103" s="45" t="n">
        <v>2026</v>
      </c>
      <c r="AC103" s="4"/>
    </row>
    <row r="104" s="3" customFormat="true" ht="27" hidden="false" customHeight="true" outlineLevel="0" collapsed="false">
      <c r="A104" s="40"/>
      <c r="B104" s="40"/>
      <c r="C104" s="40"/>
      <c r="D104" s="40"/>
      <c r="E104" s="58"/>
      <c r="F104" s="58"/>
      <c r="G104" s="58"/>
      <c r="H104" s="58"/>
      <c r="I104" s="58"/>
      <c r="J104" s="59"/>
      <c r="K104" s="59"/>
      <c r="L104" s="59"/>
      <c r="M104" s="59"/>
      <c r="N104" s="59"/>
      <c r="O104" s="59"/>
      <c r="P104" s="59"/>
      <c r="Q104" s="59"/>
      <c r="R104" s="59"/>
      <c r="S104" s="44" t="s">
        <v>114</v>
      </c>
      <c r="T104" s="45" t="s">
        <v>64</v>
      </c>
      <c r="U104" s="71" t="n">
        <v>1500</v>
      </c>
      <c r="V104" s="71" t="n">
        <v>1500</v>
      </c>
      <c r="W104" s="71" t="n">
        <v>1500</v>
      </c>
      <c r="X104" s="71" t="n">
        <v>1500</v>
      </c>
      <c r="Y104" s="71" t="n">
        <v>1500</v>
      </c>
      <c r="Z104" s="71" t="n">
        <v>1500</v>
      </c>
      <c r="AA104" s="71" t="n">
        <v>9000</v>
      </c>
      <c r="AB104" s="45" t="n">
        <v>2026</v>
      </c>
      <c r="AC104" s="4"/>
    </row>
    <row r="105" s="3" customFormat="true" ht="57" hidden="false" customHeight="true" outlineLevel="0" collapsed="false">
      <c r="A105" s="40"/>
      <c r="B105" s="40"/>
      <c r="C105" s="40"/>
      <c r="D105" s="40"/>
      <c r="E105" s="58"/>
      <c r="F105" s="58"/>
      <c r="G105" s="58"/>
      <c r="H105" s="58"/>
      <c r="I105" s="58"/>
      <c r="J105" s="59"/>
      <c r="K105" s="59"/>
      <c r="L105" s="59"/>
      <c r="M105" s="59"/>
      <c r="N105" s="59"/>
      <c r="O105" s="59"/>
      <c r="P105" s="59"/>
      <c r="Q105" s="59"/>
      <c r="R105" s="59"/>
      <c r="S105" s="44" t="s">
        <v>115</v>
      </c>
      <c r="T105" s="45" t="s">
        <v>45</v>
      </c>
      <c r="U105" s="45" t="n">
        <v>1</v>
      </c>
      <c r="V105" s="45" t="n">
        <v>1</v>
      </c>
      <c r="W105" s="45" t="n">
        <v>1</v>
      </c>
      <c r="X105" s="45" t="n">
        <v>1</v>
      </c>
      <c r="Y105" s="45" t="n">
        <v>1</v>
      </c>
      <c r="Z105" s="45" t="n">
        <v>1</v>
      </c>
      <c r="AA105" s="45" t="n">
        <v>1</v>
      </c>
      <c r="AB105" s="45" t="n">
        <v>2026</v>
      </c>
      <c r="AC105" s="4"/>
    </row>
    <row r="106" s="3" customFormat="true" ht="21" hidden="false" customHeight="true" outlineLevel="0" collapsed="false">
      <c r="A106" s="40"/>
      <c r="B106" s="40"/>
      <c r="C106" s="40"/>
      <c r="D106" s="40"/>
      <c r="E106" s="58"/>
      <c r="F106" s="58"/>
      <c r="G106" s="58"/>
      <c r="H106" s="58"/>
      <c r="I106" s="58"/>
      <c r="J106" s="59"/>
      <c r="K106" s="59"/>
      <c r="L106" s="59"/>
      <c r="M106" s="59"/>
      <c r="N106" s="59"/>
      <c r="O106" s="59"/>
      <c r="P106" s="59"/>
      <c r="Q106" s="59"/>
      <c r="R106" s="59"/>
      <c r="S106" s="44" t="s">
        <v>116</v>
      </c>
      <c r="T106" s="45" t="s">
        <v>64</v>
      </c>
      <c r="U106" s="70" t="n">
        <v>1100</v>
      </c>
      <c r="V106" s="70" t="n">
        <v>1100</v>
      </c>
      <c r="W106" s="70" t="n">
        <v>1100</v>
      </c>
      <c r="X106" s="70" t="n">
        <v>1100</v>
      </c>
      <c r="Y106" s="70" t="n">
        <v>1100</v>
      </c>
      <c r="Z106" s="70" t="n">
        <v>1100</v>
      </c>
      <c r="AA106" s="71" t="n">
        <v>5930</v>
      </c>
      <c r="AB106" s="74" t="n">
        <v>2026</v>
      </c>
      <c r="AC106" s="54"/>
    </row>
    <row r="107" s="3" customFormat="true" ht="21" hidden="false" customHeight="true" outlineLevel="0" collapsed="false">
      <c r="A107" s="40"/>
      <c r="B107" s="40"/>
      <c r="C107" s="40"/>
      <c r="D107" s="40"/>
      <c r="E107" s="58"/>
      <c r="F107" s="58"/>
      <c r="G107" s="58"/>
      <c r="H107" s="58"/>
      <c r="I107" s="58"/>
      <c r="J107" s="59"/>
      <c r="K107" s="59"/>
      <c r="L107" s="59"/>
      <c r="M107" s="59"/>
      <c r="N107" s="59"/>
      <c r="O107" s="59"/>
      <c r="P107" s="59"/>
      <c r="Q107" s="59"/>
      <c r="R107" s="59"/>
      <c r="S107" s="44" t="s">
        <v>117</v>
      </c>
      <c r="T107" s="45" t="s">
        <v>31</v>
      </c>
      <c r="U107" s="70" t="n">
        <v>80</v>
      </c>
      <c r="V107" s="70" t="n">
        <v>80</v>
      </c>
      <c r="W107" s="70" t="n">
        <v>80</v>
      </c>
      <c r="X107" s="70" t="n">
        <v>80</v>
      </c>
      <c r="Y107" s="70" t="n">
        <v>80</v>
      </c>
      <c r="Z107" s="70" t="n">
        <v>80</v>
      </c>
      <c r="AA107" s="71" t="n">
        <f aca="false">SUM(U107:Z107)</f>
        <v>480</v>
      </c>
      <c r="AB107" s="74" t="n">
        <v>2026</v>
      </c>
      <c r="AC107" s="54"/>
    </row>
    <row r="108" s="3" customFormat="true" ht="96" hidden="false" customHeight="true" outlineLevel="0" collapsed="false">
      <c r="A108" s="40"/>
      <c r="B108" s="40"/>
      <c r="C108" s="40"/>
      <c r="D108" s="40"/>
      <c r="E108" s="58"/>
      <c r="F108" s="58"/>
      <c r="G108" s="58"/>
      <c r="H108" s="58"/>
      <c r="I108" s="58"/>
      <c r="J108" s="59"/>
      <c r="K108" s="59"/>
      <c r="L108" s="59"/>
      <c r="M108" s="59"/>
      <c r="N108" s="59"/>
      <c r="O108" s="59"/>
      <c r="P108" s="59"/>
      <c r="Q108" s="59"/>
      <c r="R108" s="59"/>
      <c r="S108" s="60" t="s">
        <v>118</v>
      </c>
      <c r="T108" s="45" t="s">
        <v>42</v>
      </c>
      <c r="U108" s="45" t="n">
        <v>1</v>
      </c>
      <c r="V108" s="45" t="n">
        <v>1</v>
      </c>
      <c r="W108" s="45" t="n">
        <v>1</v>
      </c>
      <c r="X108" s="45" t="n">
        <v>1</v>
      </c>
      <c r="Y108" s="45" t="n">
        <v>1</v>
      </c>
      <c r="Z108" s="45" t="n">
        <v>1</v>
      </c>
      <c r="AA108" s="45" t="n">
        <v>1</v>
      </c>
      <c r="AB108" s="45" t="n">
        <v>2026</v>
      </c>
      <c r="AC108" s="75"/>
    </row>
    <row r="109" s="3" customFormat="true" ht="23.25" hidden="false" customHeight="true" outlineLevel="0" collapsed="false">
      <c r="A109" s="40"/>
      <c r="B109" s="40"/>
      <c r="C109" s="40"/>
      <c r="D109" s="40"/>
      <c r="E109" s="58"/>
      <c r="F109" s="58"/>
      <c r="G109" s="58"/>
      <c r="H109" s="58"/>
      <c r="I109" s="58"/>
      <c r="J109" s="59"/>
      <c r="K109" s="59"/>
      <c r="L109" s="59"/>
      <c r="M109" s="59"/>
      <c r="N109" s="59"/>
      <c r="O109" s="59"/>
      <c r="P109" s="59"/>
      <c r="Q109" s="59"/>
      <c r="R109" s="59"/>
      <c r="S109" s="44" t="s">
        <v>111</v>
      </c>
      <c r="T109" s="45" t="s">
        <v>31</v>
      </c>
      <c r="U109" s="70" t="n">
        <v>225</v>
      </c>
      <c r="V109" s="70" t="n">
        <v>225</v>
      </c>
      <c r="W109" s="70" t="n">
        <v>225</v>
      </c>
      <c r="X109" s="70" t="n">
        <v>225</v>
      </c>
      <c r="Y109" s="70" t="n">
        <v>225</v>
      </c>
      <c r="Z109" s="70" t="n">
        <v>225</v>
      </c>
      <c r="AA109" s="71" t="n">
        <f aca="false">SUM(U109:Z109)</f>
        <v>1350</v>
      </c>
      <c r="AB109" s="45" t="n">
        <v>2026</v>
      </c>
      <c r="AC109" s="4"/>
    </row>
    <row r="110" s="3" customFormat="true" ht="23.25" hidden="false" customHeight="true" outlineLevel="0" collapsed="false">
      <c r="A110" s="40"/>
      <c r="B110" s="40"/>
      <c r="C110" s="40"/>
      <c r="D110" s="40"/>
      <c r="E110" s="58"/>
      <c r="F110" s="58"/>
      <c r="G110" s="58"/>
      <c r="H110" s="58"/>
      <c r="I110" s="58"/>
      <c r="J110" s="59"/>
      <c r="K110" s="59"/>
      <c r="L110" s="59"/>
      <c r="M110" s="59"/>
      <c r="N110" s="59"/>
      <c r="O110" s="59"/>
      <c r="P110" s="59"/>
      <c r="Q110" s="59"/>
      <c r="R110" s="59"/>
      <c r="S110" s="44" t="s">
        <v>93</v>
      </c>
      <c r="T110" s="45" t="s">
        <v>64</v>
      </c>
      <c r="U110" s="71" t="n">
        <v>1750</v>
      </c>
      <c r="V110" s="71" t="n">
        <v>1750</v>
      </c>
      <c r="W110" s="71" t="n">
        <v>1750</v>
      </c>
      <c r="X110" s="71" t="n">
        <v>1750</v>
      </c>
      <c r="Y110" s="71" t="n">
        <v>1750</v>
      </c>
      <c r="Z110" s="71" t="n">
        <v>1750</v>
      </c>
      <c r="AA110" s="71" t="n">
        <f aca="false">SUM(U110:Z110)</f>
        <v>10500</v>
      </c>
      <c r="AB110" s="45" t="n">
        <v>2026</v>
      </c>
      <c r="AC110" s="4"/>
    </row>
    <row r="111" s="78" customFormat="true" ht="39.6" hidden="false" customHeight="true" outlineLevel="0" collapsed="false">
      <c r="A111" s="66"/>
      <c r="B111" s="76" t="n">
        <v>0</v>
      </c>
      <c r="C111" s="76" t="n">
        <v>1</v>
      </c>
      <c r="D111" s="76" t="n">
        <v>9</v>
      </c>
      <c r="E111" s="77" t="n">
        <v>0</v>
      </c>
      <c r="F111" s="77" t="n">
        <v>3</v>
      </c>
      <c r="G111" s="77" t="n">
        <v>0</v>
      </c>
      <c r="H111" s="77" t="n">
        <v>9</v>
      </c>
      <c r="I111" s="77" t="n">
        <v>0</v>
      </c>
      <c r="J111" s="76" t="n">
        <v>9</v>
      </c>
      <c r="K111" s="76" t="n">
        <v>2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52" t="s">
        <v>119</v>
      </c>
      <c r="T111" s="38" t="s">
        <v>28</v>
      </c>
      <c r="U111" s="39" t="n">
        <v>164</v>
      </c>
      <c r="V111" s="39" t="n">
        <v>164</v>
      </c>
      <c r="W111" s="39" t="n">
        <v>100</v>
      </c>
      <c r="X111" s="39" t="n">
        <v>100</v>
      </c>
      <c r="Y111" s="39" t="n">
        <v>100</v>
      </c>
      <c r="Z111" s="39" t="n">
        <v>100</v>
      </c>
      <c r="AA111" s="39" t="n">
        <f aca="false">SUM(U111:Z111)</f>
        <v>728</v>
      </c>
      <c r="AB111" s="53" t="n">
        <v>2026</v>
      </c>
      <c r="AC111" s="75"/>
    </row>
    <row r="112" s="78" customFormat="true" ht="42.75" hidden="false" customHeight="true" outlineLevel="0" collapsed="false">
      <c r="A112" s="66"/>
      <c r="B112" s="76" t="n">
        <v>0</v>
      </c>
      <c r="C112" s="76" t="n">
        <v>1</v>
      </c>
      <c r="D112" s="76" t="n">
        <v>9</v>
      </c>
      <c r="E112" s="77" t="n">
        <v>0</v>
      </c>
      <c r="F112" s="77" t="n">
        <v>3</v>
      </c>
      <c r="G112" s="77" t="n">
        <v>0</v>
      </c>
      <c r="H112" s="77" t="n">
        <v>9</v>
      </c>
      <c r="I112" s="77" t="n">
        <v>0</v>
      </c>
      <c r="J112" s="76" t="n">
        <v>9</v>
      </c>
      <c r="K112" s="76" t="n">
        <v>2</v>
      </c>
      <c r="L112" s="76" t="n">
        <v>0</v>
      </c>
      <c r="M112" s="76" t="n">
        <v>1</v>
      </c>
      <c r="N112" s="76" t="n">
        <v>0</v>
      </c>
      <c r="O112" s="79" t="n">
        <v>0</v>
      </c>
      <c r="P112" s="79" t="n">
        <v>0</v>
      </c>
      <c r="Q112" s="79" t="n">
        <v>0</v>
      </c>
      <c r="R112" s="76" t="n">
        <v>0</v>
      </c>
      <c r="S112" s="80" t="s">
        <v>120</v>
      </c>
      <c r="T112" s="53" t="s">
        <v>121</v>
      </c>
      <c r="U112" s="57" t="n">
        <v>100</v>
      </c>
      <c r="V112" s="57" t="n">
        <v>100</v>
      </c>
      <c r="W112" s="57" t="n">
        <v>100</v>
      </c>
      <c r="X112" s="57" t="n">
        <v>100</v>
      </c>
      <c r="Y112" s="57" t="n">
        <v>100</v>
      </c>
      <c r="Z112" s="57" t="n">
        <v>100</v>
      </c>
      <c r="AA112" s="57" t="n">
        <f aca="false">SUM(U112:Z112)</f>
        <v>600</v>
      </c>
      <c r="AB112" s="53" t="n">
        <v>2026</v>
      </c>
      <c r="AC112" s="75"/>
    </row>
    <row r="113" s="3" customFormat="true" ht="58.5" hidden="false" customHeight="true" outlineLevel="0" collapsed="false">
      <c r="A113" s="40"/>
      <c r="B113" s="43"/>
      <c r="C113" s="43"/>
      <c r="D113" s="43"/>
      <c r="E113" s="81"/>
      <c r="F113" s="81"/>
      <c r="G113" s="81"/>
      <c r="H113" s="81"/>
      <c r="I113" s="81"/>
      <c r="J113" s="43"/>
      <c r="K113" s="43"/>
      <c r="L113" s="43"/>
      <c r="M113" s="43"/>
      <c r="N113" s="43"/>
      <c r="O113" s="43"/>
      <c r="P113" s="43"/>
      <c r="Q113" s="43"/>
      <c r="R113" s="43"/>
      <c r="S113" s="60" t="s">
        <v>122</v>
      </c>
      <c r="T113" s="45" t="s">
        <v>39</v>
      </c>
      <c r="U113" s="46" t="n">
        <v>100</v>
      </c>
      <c r="V113" s="46" t="n">
        <v>100</v>
      </c>
      <c r="W113" s="46" t="n">
        <v>100</v>
      </c>
      <c r="X113" s="46" t="n">
        <v>100</v>
      </c>
      <c r="Y113" s="46" t="n">
        <v>100</v>
      </c>
      <c r="Z113" s="46" t="n">
        <v>100</v>
      </c>
      <c r="AA113" s="46" t="n">
        <v>100</v>
      </c>
      <c r="AB113" s="45" t="n">
        <v>2026</v>
      </c>
      <c r="AC113" s="4"/>
    </row>
    <row r="114" s="3" customFormat="true" ht="57.75" hidden="false" customHeight="true" outlineLevel="0" collapsed="false">
      <c r="A114" s="40"/>
      <c r="B114" s="40"/>
      <c r="C114" s="40"/>
      <c r="D114" s="40"/>
      <c r="E114" s="58"/>
      <c r="F114" s="58"/>
      <c r="G114" s="58"/>
      <c r="H114" s="58"/>
      <c r="I114" s="58"/>
      <c r="J114" s="59"/>
      <c r="K114" s="59"/>
      <c r="L114" s="59"/>
      <c r="M114" s="59"/>
      <c r="N114" s="59"/>
      <c r="O114" s="59"/>
      <c r="P114" s="59"/>
      <c r="Q114" s="59"/>
      <c r="R114" s="59"/>
      <c r="S114" s="60" t="s">
        <v>123</v>
      </c>
      <c r="T114" s="45" t="s">
        <v>102</v>
      </c>
      <c r="U114" s="45" t="n">
        <v>1</v>
      </c>
      <c r="V114" s="45" t="n">
        <v>1</v>
      </c>
      <c r="W114" s="45" t="n">
        <v>1</v>
      </c>
      <c r="X114" s="45" t="n">
        <v>1</v>
      </c>
      <c r="Y114" s="45" t="n">
        <v>1</v>
      </c>
      <c r="Z114" s="45" t="n">
        <v>1</v>
      </c>
      <c r="AA114" s="45" t="n">
        <v>1</v>
      </c>
      <c r="AB114" s="45" t="n">
        <v>2026</v>
      </c>
      <c r="AC114" s="4"/>
    </row>
    <row r="115" s="3" customFormat="true" ht="36.75" hidden="false" customHeight="true" outlineLevel="0" collapsed="false">
      <c r="A115" s="40"/>
      <c r="B115" s="40"/>
      <c r="C115" s="40"/>
      <c r="D115" s="40"/>
      <c r="E115" s="58"/>
      <c r="F115" s="58"/>
      <c r="G115" s="58"/>
      <c r="H115" s="58"/>
      <c r="I115" s="58"/>
      <c r="J115" s="59"/>
      <c r="K115" s="59"/>
      <c r="L115" s="59"/>
      <c r="M115" s="59"/>
      <c r="N115" s="59"/>
      <c r="O115" s="59"/>
      <c r="P115" s="59"/>
      <c r="Q115" s="59"/>
      <c r="R115" s="59"/>
      <c r="S115" s="60" t="s">
        <v>124</v>
      </c>
      <c r="T115" s="45" t="s">
        <v>39</v>
      </c>
      <c r="U115" s="46" t="n">
        <v>100</v>
      </c>
      <c r="V115" s="46" t="n">
        <v>100</v>
      </c>
      <c r="W115" s="46" t="n">
        <v>100</v>
      </c>
      <c r="X115" s="46" t="n">
        <v>100</v>
      </c>
      <c r="Y115" s="46" t="n">
        <v>100</v>
      </c>
      <c r="Z115" s="46" t="n">
        <v>100</v>
      </c>
      <c r="AA115" s="46" t="n">
        <v>100</v>
      </c>
      <c r="AB115" s="45" t="n">
        <v>2026</v>
      </c>
      <c r="AC115" s="4"/>
    </row>
    <row r="116" s="78" customFormat="true" ht="111.75" hidden="false" customHeight="true" outlineLevel="0" collapsed="false">
      <c r="A116" s="66"/>
      <c r="B116" s="82" t="n">
        <v>0</v>
      </c>
      <c r="C116" s="82" t="n">
        <v>1</v>
      </c>
      <c r="D116" s="82" t="n">
        <v>9</v>
      </c>
      <c r="E116" s="83" t="n">
        <v>0</v>
      </c>
      <c r="F116" s="83" t="n">
        <v>3</v>
      </c>
      <c r="G116" s="83" t="n">
        <v>0</v>
      </c>
      <c r="H116" s="83" t="n">
        <v>9</v>
      </c>
      <c r="I116" s="83" t="n">
        <v>0</v>
      </c>
      <c r="J116" s="82" t="n">
        <v>9</v>
      </c>
      <c r="K116" s="82" t="n">
        <v>2</v>
      </c>
      <c r="L116" s="82" t="n">
        <v>0</v>
      </c>
      <c r="M116" s="82" t="n">
        <v>1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44" t="s">
        <v>125</v>
      </c>
      <c r="T116" s="74" t="s">
        <v>28</v>
      </c>
      <c r="U116" s="48" t="n">
        <v>65</v>
      </c>
      <c r="V116" s="48" t="n">
        <v>65</v>
      </c>
      <c r="W116" s="48" t="n">
        <v>65</v>
      </c>
      <c r="X116" s="48" t="n">
        <v>65</v>
      </c>
      <c r="Y116" s="48" t="n">
        <v>65</v>
      </c>
      <c r="Z116" s="48" t="n">
        <v>65</v>
      </c>
      <c r="AA116" s="48" t="n">
        <f aca="false">SUM(U116:Z116)</f>
        <v>390</v>
      </c>
      <c r="AB116" s="45" t="n">
        <v>2026</v>
      </c>
      <c r="AC116" s="4"/>
    </row>
    <row r="117" s="3" customFormat="true" ht="38.25" hidden="false" customHeight="true" outlineLevel="0" collapsed="false">
      <c r="A117" s="40"/>
      <c r="B117" s="40"/>
      <c r="C117" s="40"/>
      <c r="D117" s="40"/>
      <c r="E117" s="58"/>
      <c r="F117" s="58"/>
      <c r="G117" s="58"/>
      <c r="H117" s="58"/>
      <c r="I117" s="58"/>
      <c r="J117" s="59"/>
      <c r="K117" s="59"/>
      <c r="L117" s="59"/>
      <c r="M117" s="59"/>
      <c r="N117" s="59"/>
      <c r="O117" s="59"/>
      <c r="P117" s="59"/>
      <c r="Q117" s="59"/>
      <c r="R117" s="59"/>
      <c r="S117" s="60" t="s">
        <v>126</v>
      </c>
      <c r="T117" s="45" t="s">
        <v>31</v>
      </c>
      <c r="U117" s="45" t="n">
        <v>1</v>
      </c>
      <c r="V117" s="45" t="n">
        <v>1</v>
      </c>
      <c r="W117" s="45" t="n">
        <v>1</v>
      </c>
      <c r="X117" s="45" t="n">
        <v>1</v>
      </c>
      <c r="Y117" s="45" t="n">
        <v>1</v>
      </c>
      <c r="Z117" s="45" t="n">
        <v>1</v>
      </c>
      <c r="AA117" s="45" t="n">
        <v>6</v>
      </c>
      <c r="AB117" s="45" t="n">
        <v>2026</v>
      </c>
      <c r="AC117" s="4"/>
    </row>
    <row r="118" s="3" customFormat="true" ht="93.6" hidden="false" customHeight="true" outlineLevel="0" collapsed="false">
      <c r="A118" s="40"/>
      <c r="B118" s="84" t="n">
        <v>0</v>
      </c>
      <c r="C118" s="84" t="n">
        <v>1</v>
      </c>
      <c r="D118" s="84" t="n">
        <v>9</v>
      </c>
      <c r="E118" s="85" t="n">
        <v>0</v>
      </c>
      <c r="F118" s="85" t="n">
        <v>3</v>
      </c>
      <c r="G118" s="85" t="n">
        <v>0</v>
      </c>
      <c r="H118" s="85" t="n">
        <v>9</v>
      </c>
      <c r="I118" s="85" t="n">
        <v>0</v>
      </c>
      <c r="J118" s="84" t="n">
        <v>9</v>
      </c>
      <c r="K118" s="84" t="n">
        <v>2</v>
      </c>
      <c r="L118" s="84" t="n">
        <v>0</v>
      </c>
      <c r="M118" s="84" t="n">
        <v>1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60" t="s">
        <v>127</v>
      </c>
      <c r="T118" s="45" t="s">
        <v>28</v>
      </c>
      <c r="U118" s="48" t="n">
        <v>35</v>
      </c>
      <c r="V118" s="48" t="n">
        <v>35</v>
      </c>
      <c r="W118" s="48" t="n">
        <v>35</v>
      </c>
      <c r="X118" s="48" t="n">
        <v>35</v>
      </c>
      <c r="Y118" s="48" t="n">
        <v>35</v>
      </c>
      <c r="Z118" s="48" t="n">
        <v>35</v>
      </c>
      <c r="AA118" s="48" t="n">
        <f aca="false">SUM(U118:Z118)</f>
        <v>210</v>
      </c>
      <c r="AB118" s="45" t="n">
        <v>2026</v>
      </c>
      <c r="AC118" s="75"/>
    </row>
    <row r="119" s="3" customFormat="true" ht="39.75" hidden="false" customHeight="true" outlineLevel="0" collapsed="false">
      <c r="A119" s="40"/>
      <c r="B119" s="40"/>
      <c r="C119" s="40"/>
      <c r="D119" s="40"/>
      <c r="E119" s="58"/>
      <c r="F119" s="58"/>
      <c r="G119" s="58"/>
      <c r="H119" s="58"/>
      <c r="I119" s="58"/>
      <c r="J119" s="59"/>
      <c r="K119" s="59"/>
      <c r="L119" s="59"/>
      <c r="M119" s="59"/>
      <c r="N119" s="59"/>
      <c r="O119" s="59"/>
      <c r="P119" s="59"/>
      <c r="Q119" s="59"/>
      <c r="R119" s="59"/>
      <c r="S119" s="60" t="s">
        <v>126</v>
      </c>
      <c r="T119" s="45" t="s">
        <v>31</v>
      </c>
      <c r="U119" s="45" t="n">
        <v>1</v>
      </c>
      <c r="V119" s="45" t="n">
        <v>1</v>
      </c>
      <c r="W119" s="45" t="n">
        <v>1</v>
      </c>
      <c r="X119" s="45" t="n">
        <v>1</v>
      </c>
      <c r="Y119" s="45" t="n">
        <v>1</v>
      </c>
      <c r="Z119" s="45" t="n">
        <v>1</v>
      </c>
      <c r="AA119" s="45" t="n">
        <v>6</v>
      </c>
      <c r="AB119" s="45" t="n">
        <v>2026</v>
      </c>
      <c r="AC119" s="4"/>
    </row>
    <row r="120" s="78" customFormat="true" ht="40.5" hidden="false" customHeight="true" outlineLevel="0" collapsed="false">
      <c r="A120" s="66"/>
      <c r="B120" s="86" t="n">
        <v>0</v>
      </c>
      <c r="C120" s="86" t="n">
        <v>1</v>
      </c>
      <c r="D120" s="86" t="n">
        <v>9</v>
      </c>
      <c r="E120" s="87" t="n">
        <v>0</v>
      </c>
      <c r="F120" s="87" t="n">
        <v>3</v>
      </c>
      <c r="G120" s="87" t="n">
        <v>0</v>
      </c>
      <c r="H120" s="87" t="n">
        <v>9</v>
      </c>
      <c r="I120" s="87" t="n">
        <v>0</v>
      </c>
      <c r="J120" s="86" t="n">
        <v>9</v>
      </c>
      <c r="K120" s="86" t="n">
        <v>2</v>
      </c>
      <c r="L120" s="86" t="n">
        <v>0</v>
      </c>
      <c r="M120" s="86" t="n">
        <v>1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0" t="s">
        <v>128</v>
      </c>
      <c r="T120" s="53" t="s">
        <v>28</v>
      </c>
      <c r="U120" s="57" t="n">
        <f aca="false">SUM(U122)</f>
        <v>64</v>
      </c>
      <c r="V120" s="57" t="n">
        <f aca="false">SUM(V122)</f>
        <v>64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f aca="false">SUM(U120:Z120)</f>
        <v>128</v>
      </c>
      <c r="AB120" s="53" t="n">
        <v>2026</v>
      </c>
      <c r="AC120" s="88"/>
    </row>
    <row r="121" s="3" customFormat="true" ht="80.45" hidden="false" customHeight="true" outlineLevel="0" collapsed="false">
      <c r="A121" s="40"/>
      <c r="B121" s="40"/>
      <c r="C121" s="40"/>
      <c r="D121" s="40"/>
      <c r="E121" s="58"/>
      <c r="F121" s="58"/>
      <c r="G121" s="58"/>
      <c r="H121" s="58"/>
      <c r="I121" s="58"/>
      <c r="J121" s="59"/>
      <c r="K121" s="59"/>
      <c r="L121" s="59"/>
      <c r="M121" s="59"/>
      <c r="N121" s="59"/>
      <c r="O121" s="59"/>
      <c r="P121" s="59"/>
      <c r="Q121" s="59"/>
      <c r="R121" s="59"/>
      <c r="S121" s="89" t="s">
        <v>129</v>
      </c>
      <c r="T121" s="47" t="s">
        <v>130</v>
      </c>
      <c r="U121" s="45" t="n">
        <v>3.1</v>
      </c>
      <c r="V121" s="48" t="n">
        <v>3</v>
      </c>
      <c r="W121" s="45" t="n">
        <v>2.9</v>
      </c>
      <c r="X121" s="45" t="n">
        <v>2.8</v>
      </c>
      <c r="Y121" s="45" t="n">
        <v>2.7</v>
      </c>
      <c r="Z121" s="45" t="n">
        <v>2.6</v>
      </c>
      <c r="AA121" s="90" t="n">
        <v>2.6</v>
      </c>
      <c r="AB121" s="45" t="n">
        <v>2026</v>
      </c>
      <c r="AC121" s="18"/>
    </row>
    <row r="122" s="3" customFormat="true" ht="42.75" hidden="false" customHeight="true" outlineLevel="0" collapsed="false">
      <c r="A122" s="40"/>
      <c r="B122" s="84" t="n">
        <v>0</v>
      </c>
      <c r="C122" s="84" t="n">
        <v>1</v>
      </c>
      <c r="D122" s="84" t="n">
        <v>9</v>
      </c>
      <c r="E122" s="85" t="n">
        <v>0</v>
      </c>
      <c r="F122" s="85" t="n">
        <v>3</v>
      </c>
      <c r="G122" s="85" t="n">
        <v>0</v>
      </c>
      <c r="H122" s="85" t="n">
        <v>9</v>
      </c>
      <c r="I122" s="85" t="n">
        <v>0</v>
      </c>
      <c r="J122" s="84" t="n">
        <v>9</v>
      </c>
      <c r="K122" s="84" t="n">
        <v>2</v>
      </c>
      <c r="L122" s="84" t="n">
        <v>0</v>
      </c>
      <c r="M122" s="84" t="n">
        <v>1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91" t="s">
        <v>131</v>
      </c>
      <c r="T122" s="45" t="s">
        <v>132</v>
      </c>
      <c r="U122" s="48" t="n">
        <v>64</v>
      </c>
      <c r="V122" s="48" t="n">
        <v>64</v>
      </c>
      <c r="W122" s="48" t="n">
        <v>0</v>
      </c>
      <c r="X122" s="48" t="n">
        <v>0</v>
      </c>
      <c r="Y122" s="48" t="n">
        <v>0</v>
      </c>
      <c r="Z122" s="48" t="n">
        <v>0</v>
      </c>
      <c r="AA122" s="48" t="n">
        <f aca="false">SUM(U122:Z122)</f>
        <v>128</v>
      </c>
      <c r="AB122" s="45" t="n">
        <v>2022</v>
      </c>
      <c r="AC122" s="9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</row>
    <row r="123" s="3" customFormat="true" ht="18.6" hidden="true" customHeight="true" outlineLevel="0" collapsed="false">
      <c r="A123" s="18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93" t="s">
        <v>133</v>
      </c>
      <c r="T123" s="94" t="s">
        <v>31</v>
      </c>
      <c r="U123" s="94" t="n">
        <v>0</v>
      </c>
      <c r="V123" s="94" t="n">
        <v>0</v>
      </c>
      <c r="W123" s="94" t="n">
        <v>22</v>
      </c>
      <c r="X123" s="94" t="n">
        <v>0</v>
      </c>
      <c r="Y123" s="94" t="n">
        <v>0</v>
      </c>
      <c r="Z123" s="94" t="n">
        <v>0</v>
      </c>
      <c r="AA123" s="94" t="n">
        <v>22</v>
      </c>
      <c r="AB123" s="94" t="n">
        <v>2017</v>
      </c>
      <c r="AC123" s="92"/>
    </row>
    <row r="124" s="3" customFormat="true" ht="18.6" hidden="true" customHeight="true" outlineLevel="0" collapsed="false">
      <c r="A124" s="18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93" t="s">
        <v>134</v>
      </c>
      <c r="T124" s="95" t="s">
        <v>135</v>
      </c>
      <c r="U124" s="95" t="n">
        <v>1</v>
      </c>
      <c r="V124" s="95" t="n">
        <v>1</v>
      </c>
      <c r="W124" s="95" t="n">
        <v>1</v>
      </c>
      <c r="X124" s="95" t="n">
        <v>1</v>
      </c>
      <c r="Y124" s="95" t="n">
        <v>1</v>
      </c>
      <c r="Z124" s="95" t="n">
        <v>1</v>
      </c>
      <c r="AA124" s="95" t="n">
        <v>1</v>
      </c>
      <c r="AB124" s="95" t="n">
        <v>2020</v>
      </c>
    </row>
    <row r="125" s="92" customFormat="true" ht="18.6" hidden="tru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10"/>
      <c r="N125" s="10"/>
      <c r="O125" s="10"/>
      <c r="P125" s="10"/>
      <c r="Q125" s="10"/>
      <c r="R125" s="10"/>
      <c r="S125" s="10" t="s">
        <v>136</v>
      </c>
      <c r="T125" s="10" t="s">
        <v>137</v>
      </c>
      <c r="U125" s="10" t="n">
        <v>8.5</v>
      </c>
      <c r="V125" s="10" t="n">
        <v>8.3</v>
      </c>
      <c r="W125" s="10" t="n">
        <v>8</v>
      </c>
      <c r="X125" s="10" t="n">
        <v>7.8</v>
      </c>
      <c r="Y125" s="10" t="n">
        <v>7.5</v>
      </c>
      <c r="Z125" s="10" t="n">
        <v>7.5</v>
      </c>
      <c r="AA125" s="10" t="n">
        <v>7.5</v>
      </c>
      <c r="AB125" s="10" t="n">
        <v>2020</v>
      </c>
      <c r="AC125" s="3"/>
    </row>
    <row r="126" s="92" customFormat="true" ht="57" hidden="false" customHeight="true" outlineLevel="0" collapsed="false">
      <c r="A126" s="96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8" t="s">
        <v>138</v>
      </c>
      <c r="T126" s="99" t="s">
        <v>31</v>
      </c>
      <c r="U126" s="99" t="n">
        <v>24</v>
      </c>
      <c r="V126" s="99" t="n">
        <v>24</v>
      </c>
      <c r="W126" s="99" t="n">
        <v>0</v>
      </c>
      <c r="X126" s="99" t="n">
        <v>0</v>
      </c>
      <c r="Y126" s="99" t="n">
        <v>0</v>
      </c>
      <c r="Z126" s="70" t="n">
        <v>0</v>
      </c>
      <c r="AA126" s="70" t="n">
        <v>24</v>
      </c>
      <c r="AB126" s="70" t="n">
        <v>2022</v>
      </c>
      <c r="AC126" s="3"/>
    </row>
    <row r="127" s="3" customFormat="true" ht="40.5" hidden="false" customHeight="true" outlineLevel="0" collapsed="false">
      <c r="A127" s="40"/>
      <c r="B127" s="40"/>
      <c r="C127" s="40"/>
      <c r="D127" s="40"/>
      <c r="E127" s="58"/>
      <c r="F127" s="58"/>
      <c r="G127" s="58"/>
      <c r="H127" s="58"/>
      <c r="I127" s="58"/>
      <c r="J127" s="59"/>
      <c r="K127" s="59"/>
      <c r="L127" s="59"/>
      <c r="M127" s="59"/>
      <c r="N127" s="59"/>
      <c r="O127" s="59"/>
      <c r="P127" s="59"/>
      <c r="Q127" s="59"/>
      <c r="R127" s="59"/>
      <c r="S127" s="100" t="s">
        <v>139</v>
      </c>
      <c r="T127" s="45" t="s">
        <v>45</v>
      </c>
      <c r="U127" s="45" t="n">
        <v>1</v>
      </c>
      <c r="V127" s="45" t="n">
        <v>1</v>
      </c>
      <c r="W127" s="45" t="n">
        <v>1</v>
      </c>
      <c r="X127" s="45" t="n">
        <v>1</v>
      </c>
      <c r="Y127" s="45" t="n">
        <v>1</v>
      </c>
      <c r="Z127" s="45" t="n">
        <v>1</v>
      </c>
      <c r="AA127" s="45" t="n">
        <v>1</v>
      </c>
      <c r="AB127" s="45" t="n">
        <v>2026</v>
      </c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</row>
    <row r="128" s="3" customFormat="true" ht="39" hidden="false" customHeight="true" outlineLevel="0" collapsed="false">
      <c r="A128" s="40"/>
      <c r="B128" s="40"/>
      <c r="C128" s="40"/>
      <c r="D128" s="40"/>
      <c r="E128" s="58"/>
      <c r="F128" s="58"/>
      <c r="G128" s="58"/>
      <c r="H128" s="58"/>
      <c r="I128" s="58"/>
      <c r="J128" s="59"/>
      <c r="K128" s="59"/>
      <c r="L128" s="59"/>
      <c r="M128" s="59"/>
      <c r="N128" s="59"/>
      <c r="O128" s="59"/>
      <c r="P128" s="59"/>
      <c r="Q128" s="59"/>
      <c r="R128" s="59"/>
      <c r="S128" s="91" t="s">
        <v>140</v>
      </c>
      <c r="T128" s="45" t="s">
        <v>64</v>
      </c>
      <c r="U128" s="45" t="n">
        <v>150</v>
      </c>
      <c r="V128" s="45" t="n">
        <v>150</v>
      </c>
      <c r="W128" s="45" t="n">
        <v>150</v>
      </c>
      <c r="X128" s="45" t="n">
        <v>150</v>
      </c>
      <c r="Y128" s="45" t="n">
        <v>150</v>
      </c>
      <c r="Z128" s="45" t="n">
        <v>150</v>
      </c>
      <c r="AA128" s="45" t="n">
        <v>150</v>
      </c>
      <c r="AB128" s="45" t="n">
        <v>2026</v>
      </c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</row>
    <row r="129" s="78" customFormat="true" ht="47.25" hidden="false" customHeight="true" outlineLevel="0" collapsed="false">
      <c r="A129" s="88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80" t="s">
        <v>141</v>
      </c>
      <c r="T129" s="53" t="s">
        <v>28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3" t="n">
        <v>2026</v>
      </c>
    </row>
    <row r="130" s="92" customFormat="true" ht="84" hidden="false" customHeight="true" outlineLevel="0" collapsed="false">
      <c r="A130" s="96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60" t="s">
        <v>142</v>
      </c>
      <c r="T130" s="47" t="s">
        <v>130</v>
      </c>
      <c r="U130" s="45" t="n">
        <v>7.5</v>
      </c>
      <c r="V130" s="45" t="n">
        <v>7.4</v>
      </c>
      <c r="W130" s="90" t="n">
        <v>7.3</v>
      </c>
      <c r="X130" s="45" t="n">
        <v>7.2</v>
      </c>
      <c r="Y130" s="102" t="n">
        <v>7.1</v>
      </c>
      <c r="Z130" s="90" t="n">
        <v>7</v>
      </c>
      <c r="AA130" s="90" t="n">
        <v>7</v>
      </c>
      <c r="AB130" s="45" t="n">
        <v>2026</v>
      </c>
      <c r="AC130" s="3"/>
    </row>
    <row r="131" s="110" customFormat="true" ht="38.25" hidden="false" customHeight="true" outlineLevel="0" collapsed="false">
      <c r="A131" s="103"/>
      <c r="B131" s="104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6" t="s">
        <v>143</v>
      </c>
      <c r="T131" s="107" t="s">
        <v>144</v>
      </c>
      <c r="U131" s="108" t="n">
        <v>1</v>
      </c>
      <c r="V131" s="108" t="n">
        <v>1</v>
      </c>
      <c r="W131" s="108" t="n">
        <v>1</v>
      </c>
      <c r="X131" s="108" t="n">
        <v>1</v>
      </c>
      <c r="Y131" s="108" t="n">
        <v>1</v>
      </c>
      <c r="Z131" s="108" t="n">
        <v>1</v>
      </c>
      <c r="AA131" s="108" t="n">
        <v>1</v>
      </c>
      <c r="AB131" s="108" t="n">
        <v>2026</v>
      </c>
      <c r="AC131" s="109"/>
    </row>
    <row r="132" s="118" customFormat="true" ht="41.25" hidden="false" customHeight="true" outlineLevel="0" collapsed="false">
      <c r="A132" s="111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3" t="s">
        <v>145</v>
      </c>
      <c r="T132" s="114" t="s">
        <v>31</v>
      </c>
      <c r="U132" s="115" t="n">
        <v>1095</v>
      </c>
      <c r="V132" s="115" t="n">
        <v>1095</v>
      </c>
      <c r="W132" s="116" t="n">
        <v>1095</v>
      </c>
      <c r="X132" s="116" t="n">
        <v>1098</v>
      </c>
      <c r="Y132" s="116" t="n">
        <v>1095</v>
      </c>
      <c r="Z132" s="116" t="n">
        <v>1095</v>
      </c>
      <c r="AA132" s="116" t="n">
        <v>1095</v>
      </c>
      <c r="AB132" s="117" t="n">
        <v>2026</v>
      </c>
    </row>
    <row r="133" s="121" customFormat="true" ht="41.25" hidden="false" customHeight="tru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20" t="s">
        <v>146</v>
      </c>
      <c r="T133" s="107" t="s">
        <v>45</v>
      </c>
      <c r="U133" s="117" t="n">
        <v>1</v>
      </c>
      <c r="V133" s="117" t="n">
        <v>1</v>
      </c>
      <c r="W133" s="117" t="n">
        <v>1</v>
      </c>
      <c r="X133" s="117" t="n">
        <v>1</v>
      </c>
      <c r="Y133" s="117" t="n">
        <v>1</v>
      </c>
      <c r="Z133" s="117" t="n">
        <v>1</v>
      </c>
      <c r="AA133" s="117" t="n">
        <v>1</v>
      </c>
      <c r="AB133" s="117" t="n">
        <v>2026</v>
      </c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</row>
    <row r="134" s="121" customFormat="true" ht="40.5" hidden="false" customHeight="tru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20" t="s">
        <v>147</v>
      </c>
      <c r="T134" s="117" t="s">
        <v>31</v>
      </c>
      <c r="U134" s="117" t="n">
        <v>21</v>
      </c>
      <c r="V134" s="117" t="n">
        <v>22</v>
      </c>
      <c r="W134" s="117" t="n">
        <v>23</v>
      </c>
      <c r="X134" s="117" t="n">
        <v>24</v>
      </c>
      <c r="Y134" s="117" t="n">
        <v>25</v>
      </c>
      <c r="Z134" s="117" t="n">
        <v>26</v>
      </c>
      <c r="AA134" s="117" t="n">
        <v>26</v>
      </c>
      <c r="AB134" s="117" t="n">
        <v>2026</v>
      </c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</row>
    <row r="135" s="3" customFormat="true" ht="18.6" hidden="true" customHeight="true" outlineLevel="0" collapsed="false">
      <c r="A135" s="18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122" t="s">
        <v>148</v>
      </c>
      <c r="T135" s="94" t="s">
        <v>149</v>
      </c>
      <c r="U135" s="94" t="s">
        <v>150</v>
      </c>
      <c r="V135" s="94" t="s">
        <v>150</v>
      </c>
      <c r="W135" s="94" t="s">
        <v>150</v>
      </c>
      <c r="X135" s="94" t="s">
        <v>150</v>
      </c>
      <c r="Y135" s="94" t="s">
        <v>150</v>
      </c>
      <c r="Z135" s="94"/>
      <c r="AA135" s="94" t="s">
        <v>150</v>
      </c>
      <c r="AB135" s="94" t="n">
        <v>2019</v>
      </c>
      <c r="AC135" s="92"/>
    </row>
    <row r="136" s="3" customFormat="true" ht="18.6" hidden="true" customHeight="true" outlineLevel="0" collapsed="false">
      <c r="A136" s="18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122" t="s">
        <v>151</v>
      </c>
      <c r="T136" s="95" t="s">
        <v>31</v>
      </c>
      <c r="U136" s="95" t="n">
        <v>50</v>
      </c>
      <c r="V136" s="95" t="n">
        <v>50</v>
      </c>
      <c r="W136" s="95" t="n">
        <v>50</v>
      </c>
      <c r="X136" s="95" t="n">
        <v>50</v>
      </c>
      <c r="Y136" s="95" t="n">
        <v>50</v>
      </c>
      <c r="Z136" s="95"/>
      <c r="AA136" s="95" t="n">
        <v>50</v>
      </c>
      <c r="AB136" s="95" t="n">
        <v>2019</v>
      </c>
    </row>
    <row r="137" s="92" customFormat="true" ht="18.6" hidden="tru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3"/>
    </row>
    <row r="138" s="92" customFormat="true" ht="33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23" t="s">
        <v>152</v>
      </c>
      <c r="AC138" s="124"/>
    </row>
    <row r="139" s="3" customFormat="true" ht="39.6" hidden="false" customHeight="true" outlineLevel="0" collapsed="false">
      <c r="A139" s="18"/>
      <c r="B139" s="125" t="s">
        <v>153</v>
      </c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</row>
    <row r="140" s="3" customFormat="true" ht="37.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s="3" customFormat="true" ht="42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s="3" customFormat="true" ht="57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s="3" customFormat="true" ht="5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s="3" customFormat="true" ht="42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s="3" customFormat="true" ht="4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s="3" customFormat="tru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s="3" customFormat="tru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s="3" customFormat="tru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s="3" customFormat="tru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s="3" customFormat="tru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s="3" customFormat="tru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s="3" customFormat="tru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s="3" customFormat="tru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s="3" customFormat="tru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s="3" customFormat="tru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s="3" customFormat="tru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s="3" customFormat="tru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s="3" customFormat="tru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s="3" customFormat="tru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s="3" customFormat="tru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s="3" customFormat="tru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s="3" customFormat="tru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s="3" customFormat="tru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s="3" customFormat="tru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s="3" customFormat="tru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s="3" customFormat="tru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s="3" customFormat="tru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3" customFormat="tru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3" customFormat="tru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3" customFormat="tru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3" customFormat="tru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3" customFormat="tru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3" customFormat="tru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s="3" customFormat="tru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s="3" customFormat="tru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s="3" customFormat="tru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s="3" customFormat="tru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s="3" customFormat="tru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s="3" customFormat="tru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s="3" customFormat="tru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s="3" customFormat="tru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s="3" customFormat="tru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s="3" customFormat="tru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s="3" customFormat="tru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s="3" customFormat="tru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s="3" customFormat="tru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s="3" customFormat="tru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s="3" customFormat="tru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s="3" customFormat="tru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s="3" customFormat="tru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s="3" customFormat="tru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s="3" customFormat="tru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s="3" customFormat="tru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s="3" customFormat="tru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s="3" customFormat="tru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s="3" customFormat="tru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s="3" customFormat="tru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s="3" customFormat="tru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s="3" customFormat="tru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s="3" customFormat="tru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s="3" customFormat="tru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s="3" customFormat="tru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s="3" customFormat="tru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s="3" customFormat="tru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s="3" customFormat="tru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s="3" customFormat="tru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s="3" customFormat="tru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s="3" customFormat="tru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s="3" customFormat="tru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s="3" customFormat="tru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s="3" customFormat="tru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s="3" customFormat="tru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s="3" customFormat="tru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s="3" customFormat="tru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s="3" customFormat="tru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s="3" customFormat="tru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s="3" customFormat="tru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s="3" customFormat="tru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s="3" customFormat="tru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s="3" customFormat="tru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s="3" customFormat="tru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s="3" customFormat="tru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s="3" customFormat="tru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s="3" customFormat="tru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s="3" customFormat="tru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s="3" customFormat="tru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s="3" customFormat="tru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s="3" customFormat="tru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s="3" customFormat="tru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3" customFormat="tru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3" customFormat="tru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s="3" customFormat="tru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s="3" customFormat="tru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s="3" customFormat="tru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s="3" customFormat="tru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s="3" customFormat="tru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s="3" customFormat="tru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3" customFormat="tru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s="3" customFormat="tru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s="3" customFormat="tru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s="3" customFormat="tru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s="3" customFormat="tru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s="3" customFormat="tru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s="3" customFormat="tru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s="3" customFormat="tru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s="3" customFormat="tru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s="3" customFormat="tru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s="3" customFormat="tru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s="3" customFormat="tru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4"/>
      <c r="N249" s="4"/>
      <c r="O249" s="4"/>
      <c r="P249" s="4"/>
      <c r="Q249" s="4"/>
      <c r="R249" s="126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2"/>
    </row>
    <row r="250" s="3" customFormat="true" ht="15" hidden="false" customHeight="false" outlineLevel="0" collapsed="false">
      <c r="A250" s="18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2"/>
    </row>
    <row r="251" s="3" customFormat="true" ht="15" hidden="false" customHeight="false" outlineLevel="0" collapsed="false">
      <c r="A251" s="18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2"/>
    </row>
    <row r="252" customFormat="false" ht="1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</row>
    <row r="253" customFormat="false" ht="1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</row>
    <row r="254" customFormat="false" ht="1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</row>
    <row r="255" customFormat="false" ht="1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</row>
    <row r="256" customFormat="false" ht="1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</row>
    <row r="257" customFormat="false" ht="1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</row>
    <row r="258" customFormat="false" ht="1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</row>
    <row r="259" customFormat="false" ht="1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</row>
    <row r="260" customFormat="false" ht="1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</row>
    <row r="261" customFormat="false" ht="1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</row>
    <row r="262" customFormat="false" ht="1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</row>
    <row r="263" customFormat="false" ht="1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</row>
    <row r="264" customFormat="false" ht="1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</row>
    <row r="265" customFormat="false" ht="1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</row>
    <row r="266" customFormat="false" ht="1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</row>
    <row r="267" customFormat="false" ht="1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</row>
    <row r="268" customFormat="false" ht="1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</row>
    <row r="269" customFormat="false" ht="1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</row>
    <row r="270" customFormat="false" ht="1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</row>
    <row r="271" customFormat="false" ht="1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</row>
    <row r="272" customFormat="false" ht="1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</row>
    <row r="273" customFormat="false" ht="1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</row>
    <row r="274" customFormat="false" ht="1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</row>
    <row r="275" customFormat="false" ht="1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</row>
    <row r="276" customFormat="false" ht="1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</row>
    <row r="277" customFormat="false" ht="1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</row>
    <row r="278" customFormat="false" ht="1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</row>
    <row r="279" customFormat="false" ht="1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</row>
    <row r="280" customFormat="false" ht="1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</row>
    <row r="281" customFormat="false" ht="1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</row>
    <row r="282" customFormat="false" ht="1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</row>
    <row r="283" customFormat="false" ht="1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</row>
    <row r="284" customFormat="false" ht="1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</row>
    <row r="285" customFormat="false" ht="1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</row>
    <row r="286" customFormat="false" ht="1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</row>
    <row r="287" customFormat="false" ht="1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</row>
    <row r="288" customFormat="false" ht="1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</row>
    <row r="289" customFormat="false" ht="1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</row>
    <row r="290" customFormat="false" ht="1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</row>
    <row r="291" customFormat="false" ht="1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</row>
    <row r="292" customFormat="false" ht="1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</row>
    <row r="293" customFormat="false" ht="1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</row>
    <row r="294" customFormat="false" ht="1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</row>
    <row r="295" customFormat="false" ht="1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</row>
    <row r="296" customFormat="false" ht="1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</row>
    <row r="297" customFormat="false" ht="1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</row>
    <row r="298" customFormat="false" ht="1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</row>
    <row r="299" customFormat="false" ht="1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</row>
    <row r="300" customFormat="false" ht="1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</row>
    <row r="301" customFormat="false" ht="1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</row>
    <row r="302" customFormat="false" ht="1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</row>
    <row r="303" customFormat="false" ht="1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</row>
    <row r="304" customFormat="false" ht="1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</row>
    <row r="305" customFormat="false" ht="1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</row>
    <row r="306" customFormat="false" ht="1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</row>
    <row r="307" customFormat="false" ht="1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</row>
    <row r="308" customFormat="false" ht="1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</row>
    <row r="309" customFormat="false" ht="1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</row>
    <row r="310" customFormat="false" ht="1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</row>
    <row r="311" customFormat="false" ht="1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</row>
    <row r="312" customFormat="false" ht="1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</row>
    <row r="313" customFormat="false" ht="1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</row>
    <row r="314" customFormat="false" ht="1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</row>
    <row r="315" customFormat="false" ht="1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</row>
    <row r="316" customFormat="false" ht="1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</row>
    <row r="317" customFormat="false" ht="1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</row>
    <row r="318" customFormat="false" ht="1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</row>
    <row r="319" customFormat="false" ht="1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</row>
    <row r="320" customFormat="false" ht="1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</row>
    <row r="321" customFormat="false" ht="1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</row>
    <row r="322" customFormat="false" ht="1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</row>
    <row r="323" customFormat="false" ht="1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</row>
    <row r="324" customFormat="false" ht="1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</row>
    <row r="325" customFormat="false" ht="1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</row>
    <row r="326" customFormat="false" ht="1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</row>
    <row r="327" customFormat="false" ht="1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</row>
    <row r="328" customFormat="false" ht="1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</row>
    <row r="329" customFormat="false" ht="1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</row>
    <row r="330" customFormat="false" ht="1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</row>
    <row r="331" customFormat="false" ht="1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</row>
    <row r="332" customFormat="false" ht="1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</row>
    <row r="333" customFormat="false" ht="15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</row>
    <row r="334" customFormat="false" ht="15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</row>
    <row r="335" customFormat="false" ht="1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</row>
    <row r="336" customFormat="false" ht="1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</row>
    <row r="337" customFormat="false" ht="15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</row>
    <row r="338" customFormat="false" ht="15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</row>
    <row r="339" customFormat="false" ht="15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</row>
    <row r="340" customFormat="false" ht="15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</row>
    <row r="341" customFormat="false" ht="15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</row>
    <row r="342" customFormat="false" ht="15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</row>
    <row r="343" customFormat="false" ht="15" hidden="false" customHeight="false" outlineLevel="0" collapsed="false">
      <c r="A343" s="127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</row>
    <row r="344" customFormat="false" ht="15" hidden="false" customHeight="false" outlineLevel="0" collapsed="false">
      <c r="A344" s="127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</row>
    <row r="345" customFormat="false" ht="15" hidden="false" customHeight="false" outlineLevel="0" collapsed="false">
      <c r="A345" s="126"/>
    </row>
    <row r="346" customFormat="false" ht="15" hidden="false" customHeight="false" outlineLevel="0" collapsed="false">
      <c r="A346" s="126"/>
    </row>
  </sheetData>
  <mergeCells count="24">
    <mergeCell ref="X1:AB1"/>
    <mergeCell ref="X2:AB2"/>
    <mergeCell ref="X3:AB3"/>
    <mergeCell ref="Y4:AB4"/>
    <mergeCell ref="Y5:AB5"/>
    <mergeCell ref="X6:AB6"/>
    <mergeCell ref="X7:AB7"/>
    <mergeCell ref="Y8:AB8"/>
    <mergeCell ref="Y9:AB9"/>
    <mergeCell ref="D10:AB10"/>
    <mergeCell ref="D11:AB11"/>
    <mergeCell ref="D12:AB12"/>
    <mergeCell ref="D13:AB13"/>
    <mergeCell ref="D14:AB14"/>
    <mergeCell ref="A16:R16"/>
    <mergeCell ref="S16:S18"/>
    <mergeCell ref="T16:T18"/>
    <mergeCell ref="U16:Z17"/>
    <mergeCell ref="AA16:AB17"/>
    <mergeCell ref="A17:D18"/>
    <mergeCell ref="E17:F18"/>
    <mergeCell ref="G17:H18"/>
    <mergeCell ref="I17:R18"/>
    <mergeCell ref="B139:AB139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12-12T08:12:33Z</cp:lastPrinted>
  <dcterms:modified xsi:type="dcterms:W3CDTF">2019-12-16T14:24:53Z</dcterms:modified>
  <cp:revision>0</cp:revision>
  <dc:subject/>
  <dc:title/>
</cp:coreProperties>
</file>